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Program" sheetId="1" state="visible" r:id="rId2"/>
    <sheet name="CS Type" sheetId="2" state="visible" r:id="rId3"/>
    <sheet name="MUNIS GL Account Inquiry" sheetId="3" state="hidden" r:id="rId4"/>
    <sheet name="Sheet1" sheetId="4" state="hidden" r:id="rId5"/>
    <sheet name="Sheet2" sheetId="5" state="visible" r:id="rId6"/>
  </sheets>
  <definedNames>
    <definedName function="false" hidden="false" localSheetId="1" name="_xlnm.Print_Area" vbProcedure="false">'CS Type'!$A$1:$G$4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12">
  <si>
    <t xml:space="preserve">YTD Civil Service Budget Report - February 2023 (By Program)</t>
  </si>
  <si>
    <t xml:space="preserve">DESC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</t>
  </si>
  <si>
    <t xml:space="preserve">% Expend</t>
  </si>
  <si>
    <t xml:space="preserve">0122B400</t>
  </si>
  <si>
    <t xml:space="preserve">Admin</t>
  </si>
  <si>
    <t xml:space="preserve">SALARIES</t>
  </si>
  <si>
    <t xml:space="preserve">510000</t>
  </si>
  <si>
    <t xml:space="preserve">B400</t>
  </si>
  <si>
    <t xml:space="preserve">OVERTIME</t>
  </si>
  <si>
    <t xml:space="preserve">B401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IF PROF SVS-CO WIDE SVS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COMM SVS-LONG DISTANCE/SCAN</t>
  </si>
  <si>
    <t xml:space="preserve">592004</t>
  </si>
  <si>
    <t xml:space="preserve">IF OP RENTALS - M&amp;O</t>
  </si>
  <si>
    <t xml:space="preserve">IF CUSTODIAL</t>
  </si>
  <si>
    <t xml:space="preserve">IF UTILITIES</t>
  </si>
  <si>
    <t xml:space="preserve">IF INSURANCE SERVICES</t>
  </si>
  <si>
    <t xml:space="preserve">596000</t>
  </si>
  <si>
    <t xml:space="preserve">IF BUILDING RESERVES</t>
  </si>
  <si>
    <t xml:space="preserve">YTD Civil Service Budget Report - February 2023 (By Type)</t>
  </si>
  <si>
    <t xml:space="preserve">Remaining $</t>
  </si>
  <si>
    <t xml:space="preserve">515000</t>
  </si>
  <si>
    <t xml:space="preserve">Total Personnel </t>
  </si>
  <si>
    <t xml:space="preserve">IF OP RENTAL -M&amp;O</t>
  </si>
  <si>
    <t xml:space="preserve">Total Internal costs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2019 ORIGINAL BUDGET</t>
  </si>
  <si>
    <t xml:space="preserve">2019 TRANSFERS IN</t>
  </si>
  <si>
    <t xml:space="preserve">2019 TRANSFERS OUT</t>
  </si>
  <si>
    <t xml:space="preserve">2019 REVISED BUDGET</t>
  </si>
  <si>
    <t xml:space="preserve">2019 ACTUAL</t>
  </si>
  <si>
    <t xml:space="preserve">2019 ENCUMBRANCES</t>
  </si>
  <si>
    <t xml:space="preserve">2019 AVAILABLE</t>
  </si>
  <si>
    <t xml:space="preserve">2019 PERCENT</t>
  </si>
  <si>
    <t xml:space="preserve">2018 ORIGINAL BUDGET</t>
  </si>
  <si>
    <t xml:space="preserve">2018 TRANSFERS IN</t>
  </si>
  <si>
    <t xml:space="preserve">2018 TRANSFERS OUT</t>
  </si>
  <si>
    <t xml:space="preserve">2018 REVISED BUDGET</t>
  </si>
  <si>
    <t xml:space="preserve">2018 ACTUAL</t>
  </si>
  <si>
    <t xml:space="preserve">2018 ENCUMBRANCES</t>
  </si>
  <si>
    <t xml:space="preserve">2018 AVAILABLE</t>
  </si>
  <si>
    <t xml:space="preserve">2018 PERCENT</t>
  </si>
  <si>
    <t xml:space="preserve">2017 ORIGINAL BUDGET</t>
  </si>
  <si>
    <t xml:space="preserve">2017 TRANSFERS IN</t>
  </si>
  <si>
    <t xml:space="preserve">2017 TRANSFERS OUT</t>
  </si>
  <si>
    <t xml:space="preserve">2017 REVISED BUDGET</t>
  </si>
  <si>
    <t xml:space="preserve">2017 ACTUAL</t>
  </si>
  <si>
    <t xml:space="preserve">2017 ENCUMBRANCES</t>
  </si>
  <si>
    <t xml:space="preserve">2017 AVAILABLE</t>
  </si>
  <si>
    <t xml:space="preserve">2017 PERCENT</t>
  </si>
  <si>
    <t xml:space="preserve">2016 ORIGINAL BUDGET</t>
  </si>
  <si>
    <t xml:space="preserve">2016 TRANSFERS IN</t>
  </si>
  <si>
    <t xml:space="preserve">2016 TRANSFERS OUT</t>
  </si>
  <si>
    <t xml:space="preserve">2016 REVISED BUDGET</t>
  </si>
  <si>
    <t xml:space="preserve">2016 ACTUAL</t>
  </si>
  <si>
    <t xml:space="preserve">2016 ENCUMBRANCES</t>
  </si>
  <si>
    <t xml:space="preserve">2016 AVAILABLE</t>
  </si>
  <si>
    <t xml:space="preserve">2016 PERCENT</t>
  </si>
  <si>
    <t xml:space="preserve">2015 ORIGINAL BUDGET</t>
  </si>
  <si>
    <t xml:space="preserve">2015 TRANSFERS IN</t>
  </si>
  <si>
    <t xml:space="preserve">2015 TRANSFERS OUT</t>
  </si>
  <si>
    <t xml:space="preserve">2015 REVISED BUDGET</t>
  </si>
  <si>
    <t xml:space="preserve">2015 ACTUAL</t>
  </si>
  <si>
    <t xml:space="preserve">2015 ENCUMBRANCES</t>
  </si>
  <si>
    <t xml:space="preserve">2015 AVAILABLE</t>
  </si>
  <si>
    <t xml:space="preserve">2015 PERCENT</t>
  </si>
  <si>
    <t xml:space="preserve">2014 ORIGINAL BUDGET</t>
  </si>
  <si>
    <t xml:space="preserve">2014 TRANSFERS IN</t>
  </si>
  <si>
    <t xml:space="preserve">2014 TRANSFERS OUT</t>
  </si>
  <si>
    <t xml:space="preserve">2014 REVISED BUDGET</t>
  </si>
  <si>
    <t xml:space="preserve">2014 ACTUAL</t>
  </si>
  <si>
    <t xml:space="preserve">2014 ENCUMBRANCES</t>
  </si>
  <si>
    <t xml:space="preserve">2014 AVAILABLE</t>
  </si>
  <si>
    <t xml:space="preserve">2014 PERCENT</t>
  </si>
  <si>
    <t xml:space="preserve">2013 ORIGINAL BUDGET</t>
  </si>
  <si>
    <t xml:space="preserve">2013 TRANSFERS IN</t>
  </si>
  <si>
    <t xml:space="preserve">2013 TRANSFERS OUT</t>
  </si>
  <si>
    <t xml:space="preserve">2013 REVISED BUDGET</t>
  </si>
  <si>
    <t xml:space="preserve">2013 ACTUAL</t>
  </si>
  <si>
    <t xml:space="preserve">2013 ENCUMBRANCES</t>
  </si>
  <si>
    <t xml:space="preserve">2013 AVAILABLE</t>
  </si>
  <si>
    <t xml:space="preserve">2013 PERCENT</t>
  </si>
  <si>
    <t xml:space="preserve">2012 ORIGINAL BUDGET</t>
  </si>
  <si>
    <t xml:space="preserve">2012 TRANSFERS IN</t>
  </si>
  <si>
    <t xml:space="preserve">2012 TRANSFERS OUT</t>
  </si>
  <si>
    <t xml:space="preserve">2012 REVISED BUDGET</t>
  </si>
  <si>
    <t xml:space="preserve">2012 ACTUAL</t>
  </si>
  <si>
    <t xml:space="preserve">2012 ENCUMBRANCES</t>
  </si>
  <si>
    <t xml:space="preserve">2012 AVAILABLE</t>
  </si>
  <si>
    <t xml:space="preserve">2012 PERCENT</t>
  </si>
  <si>
    <t xml:space="preserve">2011 ORIGINAL BUDGET</t>
  </si>
  <si>
    <t xml:space="preserve">2011 TRANSFERS IN</t>
  </si>
  <si>
    <t xml:space="preserve">2011 TRANSFERS OUT</t>
  </si>
  <si>
    <t xml:space="preserve">2011 REVISED BUDGET</t>
  </si>
  <si>
    <t xml:space="preserve">2011 ACTUAL</t>
  </si>
  <si>
    <t xml:space="preserve">2011 ENCUMBRANCES</t>
  </si>
  <si>
    <t xml:space="preserve">2011 AVAILABLE</t>
  </si>
  <si>
    <t xml:space="preserve">2011 PERCENT</t>
  </si>
  <si>
    <t xml:space="preserve">2010 ORIGINAL BUDGET</t>
  </si>
  <si>
    <t xml:space="preserve">2010 TRANSFERS IN</t>
  </si>
  <si>
    <t xml:space="preserve">2010 TRANSFERS OUT</t>
  </si>
  <si>
    <t xml:space="preserve">2010 REVISED BUDGET</t>
  </si>
  <si>
    <t xml:space="preserve">2010 ACTUAL</t>
  </si>
  <si>
    <t xml:space="preserve">2010 ENCUMBRANCES</t>
  </si>
  <si>
    <t xml:space="preserve">2010 AVAILABLE</t>
  </si>
  <si>
    <t xml:space="preserve">2010 PERCENT</t>
  </si>
  <si>
    <t xml:space="preserve">2009 ORIGINAL BUDGET</t>
  </si>
  <si>
    <t xml:space="preserve">2009 TRANSFERS IN</t>
  </si>
  <si>
    <t xml:space="preserve">2009 TRANSFERS OUT</t>
  </si>
  <si>
    <t xml:space="preserve">2009 REVISED BUDGET</t>
  </si>
  <si>
    <t xml:space="preserve">2009 ACTUAL</t>
  </si>
  <si>
    <t xml:space="preserve">2009 ENCUMBRANCES</t>
  </si>
  <si>
    <t xml:space="preserve">2009 AVAILABLE</t>
  </si>
  <si>
    <t xml:space="preserve">2009 PERCENT</t>
  </si>
  <si>
    <t xml:space="preserve">2008 ORIGINAL BUDGET</t>
  </si>
  <si>
    <t xml:space="preserve">2008 TRANSFERS IN</t>
  </si>
  <si>
    <t xml:space="preserve">2008 TRANSFERS OUT</t>
  </si>
  <si>
    <t xml:space="preserve">2008 REVISED BUDGET</t>
  </si>
  <si>
    <t xml:space="preserve">2008 ACTUAL</t>
  </si>
  <si>
    <t xml:space="preserve">2008 ENCUMBRANCES</t>
  </si>
  <si>
    <t xml:space="preserve">2008 AVAILABLE</t>
  </si>
  <si>
    <t xml:space="preserve">2008 PERCENT</t>
  </si>
  <si>
    <t xml:space="preserve">2007 ORIGINAL BUDGET</t>
  </si>
  <si>
    <t xml:space="preserve">2007 TRANSFERS IN</t>
  </si>
  <si>
    <t xml:space="preserve">2007 TRANSFERS OUT</t>
  </si>
  <si>
    <t xml:space="preserve">2007 REVISED BUDGET</t>
  </si>
  <si>
    <t xml:space="preserve">2007 ACTUAL</t>
  </si>
  <si>
    <t xml:space="preserve">2007 ENCUMBRANCES</t>
  </si>
  <si>
    <t xml:space="preserve">2007 AVAILABLE</t>
  </si>
  <si>
    <t xml:space="preserve">2007 PERCENT</t>
  </si>
  <si>
    <t xml:space="preserve">526000</t>
  </si>
  <si>
    <t xml:space="preserve">541010</t>
  </si>
  <si>
    <t xml:space="preserve">549007</t>
  </si>
  <si>
    <t xml:space="preserve">591011</t>
  </si>
  <si>
    <t xml:space="preserve">591012</t>
  </si>
  <si>
    <t xml:space="preserve">IF LEAVE BUY OUT CHARGE</t>
  </si>
  <si>
    <t xml:space="preserve">591013</t>
  </si>
  <si>
    <t xml:space="preserve">IF OP RENTAL-M&amp;O</t>
  </si>
  <si>
    <t xml:space="preserve">595005</t>
  </si>
  <si>
    <t xml:space="preserve">595006</t>
  </si>
  <si>
    <t xml:space="preserve">IF LEASE</t>
  </si>
  <si>
    <t xml:space="preserve">595007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[$-409]mmm\-yy"/>
    <numFmt numFmtId="168" formatCode="@"/>
    <numFmt numFmtId="169" formatCode="General"/>
    <numFmt numFmtId="170" formatCode="\$#,##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0</v>
      </c>
      <c r="B1" s="4"/>
      <c r="C1" s="5"/>
      <c r="D1" s="6"/>
    </row>
    <row r="2" customFormat="false" ht="17.25" hidden="false" customHeight="false" outlineLevel="0" collapsed="false">
      <c r="A2" s="7"/>
      <c r="B2" s="8"/>
      <c r="C2" s="8"/>
    </row>
    <row r="3" s="11" customFormat="true" ht="30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</row>
    <row r="4" s="18" customFormat="true" ht="15" hidden="false" customHeight="false" outlineLevel="0" collapsed="false">
      <c r="A4" s="12" t="s">
        <v>8</v>
      </c>
      <c r="B4" s="13" t="s">
        <v>9</v>
      </c>
      <c r="C4" s="14"/>
      <c r="D4" s="15"/>
      <c r="E4" s="15"/>
      <c r="F4" s="16"/>
      <c r="G4" s="17"/>
    </row>
    <row r="5" s="18" customFormat="true" ht="15" hidden="false" customHeight="false" outlineLevel="0" collapsed="false">
      <c r="A5" s="19" t="s">
        <v>10</v>
      </c>
      <c r="B5" s="20" t="s">
        <v>11</v>
      </c>
      <c r="C5" s="20" t="s">
        <v>12</v>
      </c>
      <c r="D5" s="21" t="n">
        <f aca="false">SUMIFS(Sheet2!$D:$D,Sheet2!$B:$B,$B5,Sheet2!$C:$C,$C5)</f>
        <v>98287</v>
      </c>
      <c r="E5" s="21" t="n">
        <f aca="false">SUMIFS(Sheet2!$E:$E,Sheet2!$B:$B,$B5,Sheet2!$C:$C,$C5)</f>
        <v>8488.52</v>
      </c>
      <c r="F5" s="21" t="n">
        <f aca="false">D5-E5</f>
        <v>89798.48</v>
      </c>
      <c r="G5" s="22" t="n">
        <f aca="false">IF(D5=0,0,(E5/D5))</f>
        <v>0.0863646260441361</v>
      </c>
    </row>
    <row r="6" s="18" customFormat="true" ht="15" hidden="false" customHeight="false" outlineLevel="0" collapsed="false">
      <c r="A6" s="19" t="s">
        <v>13</v>
      </c>
      <c r="B6" s="20" t="n">
        <v>515000</v>
      </c>
      <c r="C6" s="20" t="s">
        <v>14</v>
      </c>
      <c r="D6" s="21" t="n">
        <f aca="false">SUMIFS(Sheet2!$D:$D,Sheet2!$B:$B,$B6,Sheet2!$C:$C,$C6)</f>
        <v>0</v>
      </c>
      <c r="E6" s="21" t="n">
        <f aca="false">SUMIFS(Sheet2!$E:$E,Sheet2!$B:$B,$B6,Sheet2!$C:$C,$C6)</f>
        <v>0</v>
      </c>
      <c r="F6" s="21" t="n">
        <f aca="false">D6-E6</f>
        <v>0</v>
      </c>
      <c r="G6" s="22" t="n">
        <f aca="false">IF(D6=0,0,(E6/D6))</f>
        <v>0</v>
      </c>
    </row>
    <row r="7" s="18" customFormat="true" ht="15" hidden="false" customHeight="false" outlineLevel="0" collapsed="false">
      <c r="A7" s="19" t="s">
        <v>15</v>
      </c>
      <c r="B7" s="20" t="s">
        <v>16</v>
      </c>
      <c r="C7" s="20" t="s">
        <v>12</v>
      </c>
      <c r="D7" s="21" t="n">
        <f aca="false">SUMIFS(Sheet2!$D:$D,Sheet2!$B:$B,$B7,Sheet2!$C:$C,$C7)</f>
        <v>7516</v>
      </c>
      <c r="E7" s="21" t="n">
        <f aca="false">SUMIFS(Sheet2!$E:$E,Sheet2!$B:$B,$B7,Sheet2!$C:$C,$C7)</f>
        <v>647.64</v>
      </c>
      <c r="F7" s="21" t="n">
        <f aca="false">D7-E7</f>
        <v>6868.36</v>
      </c>
      <c r="G7" s="22" t="n">
        <f aca="false">IF(D7=0,0,(E7/D7))</f>
        <v>0.0861681745609367</v>
      </c>
    </row>
    <row r="8" s="18" customFormat="true" ht="15" hidden="false" customHeight="false" outlineLevel="0" collapsed="false">
      <c r="A8" s="19" t="s">
        <v>17</v>
      </c>
      <c r="B8" s="20" t="s">
        <v>18</v>
      </c>
      <c r="C8" s="20" t="s">
        <v>12</v>
      </c>
      <c r="D8" s="21" t="n">
        <f aca="false">SUMIFS(Sheet2!$D:$D,Sheet2!$B:$B,$B8,Sheet2!$C:$C,$C8)</f>
        <v>10213</v>
      </c>
      <c r="E8" s="21" t="n">
        <f aca="false">SUMIFS(Sheet2!$E:$E,Sheet2!$B:$B,$B8,Sheet2!$C:$C,$C8)</f>
        <v>881.96</v>
      </c>
      <c r="F8" s="21" t="n">
        <f aca="false">D8-E8</f>
        <v>9331.04</v>
      </c>
      <c r="G8" s="22" t="n">
        <f aca="false">IF(D8=0,0,(E8/D8))</f>
        <v>0.0863566043278175</v>
      </c>
    </row>
    <row r="9" s="18" customFormat="true" ht="15" hidden="false" customHeight="false" outlineLevel="0" collapsed="false">
      <c r="A9" s="19" t="s">
        <v>19</v>
      </c>
      <c r="B9" s="20" t="s">
        <v>20</v>
      </c>
      <c r="C9" s="20" t="s">
        <v>12</v>
      </c>
      <c r="D9" s="21" t="n">
        <f aca="false">SUMIFS(Sheet2!$D:$D,Sheet2!$B:$B,$B9,Sheet2!$C:$C,$C9)</f>
        <v>5934</v>
      </c>
      <c r="E9" s="21" t="n">
        <f aca="false">SUMIFS(Sheet2!$E:$E,Sheet2!$B:$B,$B9,Sheet2!$C:$C,$C9)</f>
        <v>515.42</v>
      </c>
      <c r="F9" s="21" t="n">
        <f aca="false">D9-E9</f>
        <v>5418.58</v>
      </c>
      <c r="G9" s="22" t="n">
        <f aca="false">IF(D9=0,0,(E9/D9))</f>
        <v>0.0868587799123694</v>
      </c>
    </row>
    <row r="10" s="18" customFormat="true" ht="15" hidden="false" customHeight="false" outlineLevel="0" collapsed="false">
      <c r="A10" s="19" t="s">
        <v>21</v>
      </c>
      <c r="B10" s="20" t="s">
        <v>22</v>
      </c>
      <c r="C10" s="20" t="s">
        <v>12</v>
      </c>
      <c r="D10" s="21" t="n">
        <f aca="false">SUMIFS(Sheet2!$D:$D,Sheet2!$B:$B,$B10,Sheet2!$C:$C,$C10)</f>
        <v>336</v>
      </c>
      <c r="E10" s="21" t="n">
        <f aca="false">SUMIFS(Sheet2!$E:$E,Sheet2!$B:$B,$B10,Sheet2!$C:$C,$C10)</f>
        <v>29.74</v>
      </c>
      <c r="F10" s="21" t="n">
        <f aca="false">D10-E10</f>
        <v>306.26</v>
      </c>
      <c r="G10" s="22" t="n">
        <f aca="false">IF(D10=0,0,(E10/D10))</f>
        <v>0.0885119047619048</v>
      </c>
    </row>
    <row r="11" s="18" customFormat="true" ht="15" hidden="false" customHeight="false" outlineLevel="0" collapsed="false">
      <c r="A11" s="19" t="s">
        <v>23</v>
      </c>
      <c r="B11" s="20" t="s">
        <v>24</v>
      </c>
      <c r="C11" s="20" t="s">
        <v>12</v>
      </c>
      <c r="D11" s="21" t="n">
        <f aca="false">SUMIFS(Sheet2!$D:$D,Sheet2!$B:$B,$B11,Sheet2!$C:$C,$C11)</f>
        <v>297</v>
      </c>
      <c r="E11" s="21" t="n">
        <f aca="false">SUMIFS(Sheet2!$E:$E,Sheet2!$B:$B,$B11,Sheet2!$C:$C,$C11)</f>
        <v>25.47</v>
      </c>
      <c r="F11" s="21" t="n">
        <f aca="false">D11-E11</f>
        <v>271.53</v>
      </c>
      <c r="G11" s="22" t="n">
        <f aca="false">IF(D11=0,0,(E11/D11))</f>
        <v>0.0857575757575758</v>
      </c>
    </row>
    <row r="12" s="18" customFormat="true" ht="15" hidden="false" customHeight="false" outlineLevel="0" collapsed="false">
      <c r="A12" s="19" t="s">
        <v>25</v>
      </c>
      <c r="B12" s="20" t="n">
        <v>526000</v>
      </c>
      <c r="C12" s="20" t="s">
        <v>12</v>
      </c>
      <c r="D12" s="21" t="n">
        <f aca="false">SUMIFS(Sheet2!$D:$D,Sheet2!$B:$B,$B12,Sheet2!$C:$C,$C12)</f>
        <v>0</v>
      </c>
      <c r="E12" s="21" t="n">
        <f aca="false">SUMIFS(Sheet2!$E:$E,Sheet2!$B:$B,$B12,Sheet2!$C:$C,$C12)</f>
        <v>0</v>
      </c>
      <c r="F12" s="21" t="n">
        <f aca="false">D12-E12</f>
        <v>0</v>
      </c>
      <c r="G12" s="22" t="n">
        <f aca="false">IF(D12=0,0,(E12/D12))</f>
        <v>0</v>
      </c>
    </row>
    <row r="13" s="18" customFormat="true" ht="15" hidden="false" customHeight="false" outlineLevel="0" collapsed="false">
      <c r="A13" s="19" t="s">
        <v>26</v>
      </c>
      <c r="B13" s="20" t="s">
        <v>27</v>
      </c>
      <c r="C13" s="20" t="s">
        <v>12</v>
      </c>
      <c r="D13" s="21" t="n">
        <f aca="false">SUMIFS(Sheet2!$D:$D,Sheet2!$B:$B,$B13,Sheet2!$C:$C,$C13)</f>
        <v>556</v>
      </c>
      <c r="E13" s="21" t="n">
        <f aca="false">SUMIFS(Sheet2!$E:$E,Sheet2!$B:$B,$B13,Sheet2!$C:$C,$C13)</f>
        <v>48.37</v>
      </c>
      <c r="F13" s="21" t="n">
        <f aca="false">D13-E13</f>
        <v>507.63</v>
      </c>
      <c r="G13" s="22" t="n">
        <f aca="false">IF(D13=0,0,(E13/D13))</f>
        <v>0.0869964028776978</v>
      </c>
    </row>
    <row r="14" s="18" customFormat="true" ht="15" hidden="false" customHeight="false" outlineLevel="0" collapsed="false">
      <c r="A14" s="23" t="s">
        <v>28</v>
      </c>
      <c r="B14" s="24" t="s">
        <v>29</v>
      </c>
      <c r="C14" s="24" t="s">
        <v>12</v>
      </c>
      <c r="D14" s="25" t="n">
        <f aca="false">SUMIFS(Sheet2!$D:$D,Sheet2!$B:$B,$B14,Sheet2!$C:$C,$C14)</f>
        <v>800</v>
      </c>
      <c r="E14" s="25" t="n">
        <f aca="false">SUMIFS(Sheet2!$E:$E,Sheet2!$B:$B,$B14,Sheet2!$C:$C,$C14)</f>
        <v>1203.74</v>
      </c>
      <c r="F14" s="25" t="n">
        <f aca="false">D14-E14</f>
        <v>-403.74</v>
      </c>
      <c r="G14" s="26" t="n">
        <f aca="false">IF(D14=0,0,(E14/D14))</f>
        <v>1.504675</v>
      </c>
    </row>
    <row r="15" s="18" customFormat="true" ht="15" hidden="false" customHeight="false" outlineLevel="0" collapsed="false">
      <c r="A15" s="23" t="s">
        <v>30</v>
      </c>
      <c r="B15" s="24" t="n">
        <v>541010</v>
      </c>
      <c r="C15" s="24" t="s">
        <v>12</v>
      </c>
      <c r="D15" s="25" t="n">
        <f aca="false">SUMIFS(Sheet2!$D:$D,Sheet2!$B:$B,$B15,Sheet2!$C:$C,$C15)</f>
        <v>0</v>
      </c>
      <c r="E15" s="25" t="n">
        <f aca="false">SUMIFS(Sheet2!$E:$E,Sheet2!$B:$B,$B15,Sheet2!$C:$C,$C15)</f>
        <v>0</v>
      </c>
      <c r="F15" s="25" t="n">
        <f aca="false">D15-E15</f>
        <v>0</v>
      </c>
      <c r="G15" s="26" t="n">
        <f aca="false">IF(D15=0,0,(E15/D15))</f>
        <v>0</v>
      </c>
      <c r="H15" s="27"/>
      <c r="I15" s="27"/>
    </row>
    <row r="16" s="18" customFormat="true" ht="15" hidden="false" customHeight="false" outlineLevel="0" collapsed="false">
      <c r="A16" s="23" t="s">
        <v>31</v>
      </c>
      <c r="B16" s="24" t="s">
        <v>32</v>
      </c>
      <c r="C16" s="24" t="s">
        <v>12</v>
      </c>
      <c r="D16" s="25" t="n">
        <f aca="false">SUMIFS(Sheet2!$D:$D,Sheet2!$B:$B,$B16,Sheet2!$C:$C,$C16)</f>
        <v>800</v>
      </c>
      <c r="E16" s="25" t="n">
        <f aca="false">SUMIFS(Sheet2!$E:$E,Sheet2!$B:$B,$B16,Sheet2!$C:$C,$C16)</f>
        <v>0</v>
      </c>
      <c r="F16" s="25" t="n">
        <f aca="false">D16-E16</f>
        <v>800</v>
      </c>
      <c r="G16" s="26" t="n">
        <f aca="false">IF(D16=0,0,(E16/D16))</f>
        <v>0</v>
      </c>
      <c r="H16" s="27"/>
      <c r="I16" s="27"/>
    </row>
    <row r="17" s="18" customFormat="true" ht="15" hidden="false" customHeight="false" outlineLevel="0" collapsed="false">
      <c r="A17" s="23" t="s">
        <v>33</v>
      </c>
      <c r="B17" s="24" t="n">
        <v>545000</v>
      </c>
      <c r="C17" s="24" t="s">
        <v>12</v>
      </c>
      <c r="D17" s="25" t="n">
        <f aca="false">SUMIFS(Sheet2!$D:$D,Sheet2!$B:$B,$B17,Sheet2!$C:$C,$C17)</f>
        <v>0</v>
      </c>
      <c r="E17" s="25" t="n">
        <f aca="false">SUMIFS(Sheet2!$E:$E,Sheet2!$B:$B,$B17,Sheet2!$C:$C,$C17)</f>
        <v>0</v>
      </c>
      <c r="F17" s="25" t="n">
        <f aca="false">D17-E17</f>
        <v>0</v>
      </c>
      <c r="G17" s="26" t="n">
        <f aca="false">IF(D17=0,0,(E17/D17))</f>
        <v>0</v>
      </c>
      <c r="H17" s="27"/>
      <c r="I17" s="27"/>
    </row>
    <row r="18" s="18" customFormat="true" ht="15" hidden="false" customHeight="false" outlineLevel="0" collapsed="false">
      <c r="A18" s="23" t="s">
        <v>34</v>
      </c>
      <c r="B18" s="24" t="s">
        <v>35</v>
      </c>
      <c r="C18" s="24" t="s">
        <v>12</v>
      </c>
      <c r="D18" s="25" t="n">
        <f aca="false">SUMIFS(Sheet2!$D:$D,Sheet2!$B:$B,$B18,Sheet2!$C:$C,$C18)</f>
        <v>2300</v>
      </c>
      <c r="E18" s="25" t="n">
        <f aca="false">SUMIFS(Sheet2!$E:$E,Sheet2!$B:$B,$B18,Sheet2!$C:$C,$C18)</f>
        <v>1089.65</v>
      </c>
      <c r="F18" s="25" t="n">
        <f aca="false">D18-E18</f>
        <v>1210.35</v>
      </c>
      <c r="G18" s="26" t="n">
        <f aca="false">IF(D18=0,0,(E18/D18))</f>
        <v>0.473760869565217</v>
      </c>
      <c r="H18" s="27"/>
      <c r="I18" s="27"/>
    </row>
    <row r="19" s="18" customFormat="true" ht="15" hidden="false" customHeight="false" outlineLevel="0" collapsed="false">
      <c r="A19" s="23" t="s">
        <v>36</v>
      </c>
      <c r="B19" s="24" t="n">
        <v>549007</v>
      </c>
      <c r="C19" s="24" t="s">
        <v>12</v>
      </c>
      <c r="D19" s="25" t="n">
        <f aca="false">SUMIFS(Sheet2!$D:$D,Sheet2!$B:$B,$B19,Sheet2!$C:$C,$C19)</f>
        <v>0</v>
      </c>
      <c r="E19" s="25" t="n">
        <f aca="false">SUMIFS(Sheet2!$E:$E,Sheet2!$B:$B,$B19,Sheet2!$C:$C,$C19)</f>
        <v>0</v>
      </c>
      <c r="F19" s="25" t="n">
        <f aca="false">D19-E19</f>
        <v>0</v>
      </c>
      <c r="G19" s="26" t="n">
        <f aca="false">IF(D19=0,0,(E19/D19))</f>
        <v>0</v>
      </c>
      <c r="H19" s="27"/>
      <c r="I19" s="27"/>
    </row>
    <row r="20" s="18" customFormat="true" ht="15" hidden="false" customHeight="false" outlineLevel="0" collapsed="false">
      <c r="A20" s="28" t="s">
        <v>37</v>
      </c>
      <c r="B20" s="29" t="s">
        <v>38</v>
      </c>
      <c r="C20" s="29" t="s">
        <v>12</v>
      </c>
      <c r="D20" s="30" t="n">
        <f aca="false">SUMIFS(Sheet2!$D:$D,Sheet2!$B:$B,$B20,Sheet2!$C:$C,$C20)</f>
        <v>462</v>
      </c>
      <c r="E20" s="30" t="n">
        <f aca="false">SUMIFS(Sheet2!$E:$E,Sheet2!$B:$B,$B20,Sheet2!$C:$C,$C20)</f>
        <v>77</v>
      </c>
      <c r="F20" s="30" t="n">
        <f aca="false">D20-E20</f>
        <v>385</v>
      </c>
      <c r="G20" s="31" t="n">
        <f aca="false">IF(D20=0,0,(E20/D20))</f>
        <v>0.166666666666667</v>
      </c>
      <c r="H20" s="27"/>
      <c r="I20" s="27"/>
    </row>
    <row r="21" s="18" customFormat="true" ht="15" hidden="false" customHeight="false" outlineLevel="0" collapsed="false">
      <c r="A21" s="28" t="s">
        <v>39</v>
      </c>
      <c r="B21" s="29" t="s">
        <v>40</v>
      </c>
      <c r="C21" s="29" t="s">
        <v>12</v>
      </c>
      <c r="D21" s="30" t="n">
        <f aca="false">SUMIFS(Sheet2!$D:$D,Sheet2!$B:$B,$B21,Sheet2!$C:$C,$C21)</f>
        <v>2585</v>
      </c>
      <c r="E21" s="30" t="n">
        <f aca="false">SUMIFS(Sheet2!$E:$E,Sheet2!$B:$B,$B21,Sheet2!$C:$C,$C21)</f>
        <v>430.84</v>
      </c>
      <c r="F21" s="30" t="n">
        <f aca="false">D21-E21</f>
        <v>2154.16</v>
      </c>
      <c r="G21" s="31" t="n">
        <f aca="false">IF(D21=0,0,(E21/D21))</f>
        <v>0.166669245647969</v>
      </c>
      <c r="H21" s="27"/>
      <c r="I21" s="27"/>
    </row>
    <row r="22" s="18" customFormat="true" ht="15" hidden="false" customHeight="false" outlineLevel="0" collapsed="false">
      <c r="A22" s="28" t="s">
        <v>41</v>
      </c>
      <c r="B22" s="29" t="s">
        <v>42</v>
      </c>
      <c r="C22" s="29" t="s">
        <v>12</v>
      </c>
      <c r="D22" s="30" t="n">
        <f aca="false">SUMIFS(Sheet2!$D:$D,Sheet2!$B:$B,$B22,Sheet2!$C:$C,$C22)</f>
        <v>590</v>
      </c>
      <c r="E22" s="30" t="n">
        <f aca="false">SUMIFS(Sheet2!$E:$E,Sheet2!$B:$B,$B22,Sheet2!$C:$C,$C22)</f>
        <v>98.34</v>
      </c>
      <c r="F22" s="30" t="n">
        <f aca="false">D22-E22</f>
        <v>491.66</v>
      </c>
      <c r="G22" s="31" t="n">
        <f aca="false">IF(D22=0,0,(E22/D22))</f>
        <v>0.166677966101695</v>
      </c>
      <c r="H22" s="27"/>
      <c r="I22" s="27"/>
    </row>
    <row r="23" s="18" customFormat="true" ht="15" hidden="false" customHeight="false" outlineLevel="0" collapsed="false">
      <c r="A23" s="28" t="s">
        <v>43</v>
      </c>
      <c r="B23" s="29" t="n">
        <v>591011</v>
      </c>
      <c r="C23" s="29" t="s">
        <v>12</v>
      </c>
      <c r="D23" s="30" t="n">
        <f aca="false">SUMIFS(Sheet2!$D:$D,Sheet2!$B:$B,$B23,Sheet2!$C:$C,$C23)</f>
        <v>0</v>
      </c>
      <c r="E23" s="30" t="n">
        <f aca="false">SUMIFS(Sheet2!$E:$E,Sheet2!$B:$B,$B23,Sheet2!$C:$C,$C23)</f>
        <v>0</v>
      </c>
      <c r="F23" s="30" t="n">
        <f aca="false">D23-E23</f>
        <v>0</v>
      </c>
      <c r="G23" s="31" t="n">
        <f aca="false">IF(D23=0,0,(E23/D23))</f>
        <v>0</v>
      </c>
      <c r="H23" s="27"/>
      <c r="I23" s="27"/>
    </row>
    <row r="24" s="18" customFormat="true" ht="15" hidden="false" customHeight="false" outlineLevel="0" collapsed="false">
      <c r="A24" s="28" t="s">
        <v>44</v>
      </c>
      <c r="B24" s="29" t="n">
        <v>591012</v>
      </c>
      <c r="C24" s="29" t="s">
        <v>12</v>
      </c>
      <c r="D24" s="30" t="n">
        <f aca="false">SUMIFS(Sheet2!$D:$D,Sheet2!$B:$B,$B24,Sheet2!$C:$C,$C24)</f>
        <v>0</v>
      </c>
      <c r="E24" s="30" t="n">
        <f aca="false">SUMIFS(Sheet2!$E:$E,Sheet2!$B:$B,$B24,Sheet2!$C:$C,$C24)</f>
        <v>0</v>
      </c>
      <c r="F24" s="30" t="n">
        <f aca="false">D24-E24</f>
        <v>0</v>
      </c>
      <c r="G24" s="31" t="n">
        <f aca="false">IF(D24=0,0,(E24/D24))</f>
        <v>0</v>
      </c>
      <c r="H24" s="27"/>
      <c r="I24" s="27"/>
    </row>
    <row r="25" s="18" customFormat="true" ht="15" hidden="false" customHeight="false" outlineLevel="0" collapsed="false">
      <c r="A25" s="28" t="s">
        <v>45</v>
      </c>
      <c r="B25" s="29" t="s">
        <v>46</v>
      </c>
      <c r="C25" s="29" t="s">
        <v>12</v>
      </c>
      <c r="D25" s="30" t="n">
        <f aca="false">SUMIFS(Sheet2!$D:$D,Sheet2!$B:$B,$B25,Sheet2!$C:$C,$C25)</f>
        <v>1250</v>
      </c>
      <c r="E25" s="30" t="n">
        <f aca="false">SUMIFS(Sheet2!$E:$E,Sheet2!$B:$B,$B25,Sheet2!$C:$C,$C25)</f>
        <v>208.34</v>
      </c>
      <c r="F25" s="30" t="n">
        <f aca="false">D25-E25</f>
        <v>1041.66</v>
      </c>
      <c r="G25" s="31" t="n">
        <f aca="false">IF(D25=0,0,(E25/D25))</f>
        <v>0.166672</v>
      </c>
    </row>
    <row r="26" s="18" customFormat="true" ht="15" hidden="false" customHeight="false" outlineLevel="0" collapsed="false">
      <c r="A26" s="28" t="s">
        <v>47</v>
      </c>
      <c r="B26" s="29" t="s">
        <v>48</v>
      </c>
      <c r="C26" s="29" t="s">
        <v>12</v>
      </c>
      <c r="D26" s="30" t="n">
        <f aca="false">SUMIFS(Sheet2!$D:$D,Sheet2!$B:$B,$B26,Sheet2!$C:$C,$C26)</f>
        <v>369</v>
      </c>
      <c r="E26" s="30" t="n">
        <f aca="false">SUMIFS(Sheet2!$E:$E,Sheet2!$B:$B,$B26,Sheet2!$C:$C,$C26)</f>
        <v>61.5</v>
      </c>
      <c r="F26" s="30" t="n">
        <f aca="false">D26-E26</f>
        <v>307.5</v>
      </c>
      <c r="G26" s="31" t="n">
        <f aca="false">IF(D26=0,0,(E26/D26))</f>
        <v>0.166666666666667</v>
      </c>
      <c r="H26" s="27"/>
      <c r="I26" s="27"/>
    </row>
    <row r="27" s="18" customFormat="true" ht="15" hidden="false" customHeight="false" outlineLevel="0" collapsed="false">
      <c r="A27" s="23" t="s">
        <v>49</v>
      </c>
      <c r="B27" s="24" t="s">
        <v>50</v>
      </c>
      <c r="C27" s="24" t="s">
        <v>12</v>
      </c>
      <c r="D27" s="25" t="n">
        <f aca="false">SUMIFS(Sheet2!$D:$D,Sheet2!$B:$B,$B27,Sheet2!$C:$C,$C27)</f>
        <v>573</v>
      </c>
      <c r="E27" s="25" t="n">
        <f aca="false">SUMIFS(Sheet2!$E:$E,Sheet2!$B:$B,$B27,Sheet2!$C:$C,$C27)</f>
        <v>0</v>
      </c>
      <c r="F27" s="25" t="n">
        <f aca="false">D27-E27</f>
        <v>573</v>
      </c>
      <c r="G27" s="26" t="n">
        <f aca="false">IF(D27=0,0,(E27/D27))</f>
        <v>0</v>
      </c>
    </row>
    <row r="28" s="18" customFormat="true" ht="15" hidden="false" customHeight="false" outlineLevel="0" collapsed="false">
      <c r="A28" s="28" t="s">
        <v>51</v>
      </c>
      <c r="B28" s="29" t="n">
        <v>595001</v>
      </c>
      <c r="C28" s="29" t="s">
        <v>12</v>
      </c>
      <c r="D28" s="30" t="n">
        <f aca="false">SUMIFS(Sheet2!$D:$D,Sheet2!$B:$B,$B28,Sheet2!$C:$C,$C28)</f>
        <v>0</v>
      </c>
      <c r="E28" s="30" t="n">
        <f aca="false">SUMIFS(Sheet2!$E:$E,Sheet2!$B:$B,$B28,Sheet2!$C:$C,$C28)</f>
        <v>0</v>
      </c>
      <c r="F28" s="30" t="n">
        <f aca="false">D28-E28</f>
        <v>0</v>
      </c>
      <c r="G28" s="31" t="n">
        <f aca="false">IF(D28=0,0,(E28/D28))</f>
        <v>0</v>
      </c>
    </row>
    <row r="29" s="18" customFormat="true" ht="15" hidden="false" customHeight="false" outlineLevel="0" collapsed="false">
      <c r="A29" s="28" t="s">
        <v>52</v>
      </c>
      <c r="B29" s="29" t="n">
        <v>595005</v>
      </c>
      <c r="C29" s="29" t="s">
        <v>12</v>
      </c>
      <c r="D29" s="30" t="n">
        <f aca="false">SUMIFS(Sheet2!$D:$D,Sheet2!$B:$B,$B29,Sheet2!$C:$C,$C29)</f>
        <v>0</v>
      </c>
      <c r="E29" s="30" t="n">
        <f aca="false">SUMIFS(Sheet2!$E:$E,Sheet2!$B:$B,$B29,Sheet2!$C:$C,$C29)</f>
        <v>0</v>
      </c>
      <c r="F29" s="30" t="n">
        <f aca="false">D29-E29</f>
        <v>0</v>
      </c>
      <c r="G29" s="31" t="n">
        <f aca="false">IF(D29=0,0,(E29/D29))</f>
        <v>0</v>
      </c>
    </row>
    <row r="30" s="18" customFormat="true" ht="15" hidden="false" customHeight="false" outlineLevel="0" collapsed="false">
      <c r="A30" s="28" t="s">
        <v>53</v>
      </c>
      <c r="B30" s="29" t="n">
        <v>595006</v>
      </c>
      <c r="C30" s="29" t="s">
        <v>12</v>
      </c>
      <c r="D30" s="30" t="n">
        <f aca="false">SUMIFS(Sheet2!$D:$D,Sheet2!$B:$B,$B30,Sheet2!$C:$C,$C30)</f>
        <v>0</v>
      </c>
      <c r="E30" s="30" t="n">
        <f aca="false">SUMIFS(Sheet2!$E:$E,Sheet2!$B:$B,$B30,Sheet2!$C:$C,$C30)</f>
        <v>0</v>
      </c>
      <c r="F30" s="30" t="n">
        <f aca="false">D30-E30</f>
        <v>0</v>
      </c>
      <c r="G30" s="31" t="n">
        <f aca="false">IF(D30=0,0,(E30/D30))</f>
        <v>0</v>
      </c>
    </row>
    <row r="31" s="18" customFormat="true" ht="15" hidden="false" customHeight="false" outlineLevel="0" collapsed="false">
      <c r="A31" s="28" t="s">
        <v>54</v>
      </c>
      <c r="B31" s="29" t="s">
        <v>55</v>
      </c>
      <c r="C31" s="29" t="s">
        <v>12</v>
      </c>
      <c r="D31" s="30" t="n">
        <f aca="false">SUMIFS(Sheet2!$D:$D,Sheet2!$B:$B,$B31,Sheet2!$C:$C,$C31)</f>
        <v>4321</v>
      </c>
      <c r="E31" s="30" t="n">
        <f aca="false">SUMIFS(Sheet2!$E:$E,Sheet2!$B:$B,$B31,Sheet2!$C:$C,$C31)</f>
        <v>720.16</v>
      </c>
      <c r="F31" s="30" t="n">
        <f aca="false">D31-E31</f>
        <v>3600.84</v>
      </c>
      <c r="G31" s="31" t="n">
        <f aca="false">IF(D31=0,0,(E31/D31))</f>
        <v>0.166665123813932</v>
      </c>
    </row>
    <row r="32" s="18" customFormat="true" ht="15" hidden="false" customHeight="false" outlineLevel="0" collapsed="false">
      <c r="A32" s="28" t="s">
        <v>56</v>
      </c>
      <c r="B32" s="29" t="n">
        <v>598001</v>
      </c>
      <c r="C32" s="29" t="s">
        <v>12</v>
      </c>
      <c r="D32" s="30" t="n">
        <f aca="false">SUMIFS(Sheet2!$D:$D,Sheet2!$B:$B,$B32,Sheet2!$C:$C,$C32)</f>
        <v>0</v>
      </c>
      <c r="E32" s="30" t="n">
        <f aca="false">SUMIFS(Sheet2!$E:$E,Sheet2!$B:$B,$B32,Sheet2!$C:$C,$C32)</f>
        <v>0</v>
      </c>
      <c r="F32" s="30" t="n">
        <f aca="false">D32-E32</f>
        <v>0</v>
      </c>
      <c r="G32" s="31" t="n">
        <f aca="false">IF(D32=0,0,(E32/D32))</f>
        <v>0</v>
      </c>
    </row>
    <row r="33" s="18" customFormat="true" ht="15" hidden="false" customHeight="false" outlineLevel="0" collapsed="false">
      <c r="A33" s="32"/>
      <c r="B33" s="32"/>
      <c r="C33" s="32"/>
      <c r="D33" s="33"/>
      <c r="E33" s="33"/>
      <c r="F33" s="33"/>
      <c r="G33" s="34"/>
    </row>
    <row r="34" s="18" customFormat="true" ht="15" hidden="false" customHeight="false" outlineLevel="0" collapsed="false">
      <c r="A34" s="0"/>
      <c r="B34" s="0"/>
      <c r="C34" s="0"/>
      <c r="D34" s="1"/>
      <c r="E34" s="1"/>
      <c r="F34" s="1"/>
      <c r="G34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57</v>
      </c>
      <c r="B1" s="4"/>
      <c r="C1" s="35"/>
      <c r="D1" s="36"/>
    </row>
    <row r="2" s="18" customFormat="true" ht="15" hidden="false" customHeight="false" outlineLevel="0" collapsed="false">
      <c r="A2" s="37"/>
      <c r="B2" s="37"/>
      <c r="C2" s="37"/>
      <c r="D2" s="37"/>
      <c r="E2" s="37"/>
      <c r="F2" s="37"/>
      <c r="G2" s="34"/>
    </row>
    <row r="3" s="11" customFormat="true" ht="15" hidden="false" customHeight="false" outlineLevel="0" collapsed="false">
      <c r="A3" s="38" t="s">
        <v>1</v>
      </c>
      <c r="B3" s="39" t="s">
        <v>2</v>
      </c>
      <c r="C3" s="39" t="s">
        <v>3</v>
      </c>
      <c r="D3" s="38" t="s">
        <v>4</v>
      </c>
      <c r="E3" s="38" t="s">
        <v>5</v>
      </c>
      <c r="F3" s="38" t="s">
        <v>58</v>
      </c>
      <c r="G3" s="40" t="s">
        <v>7</v>
      </c>
    </row>
    <row r="4" s="18" customFormat="true" ht="15" hidden="false" customHeight="false" outlineLevel="0" collapsed="false">
      <c r="A4" s="19" t="s">
        <v>10</v>
      </c>
      <c r="B4" s="20" t="s">
        <v>11</v>
      </c>
      <c r="C4" s="20" t="s">
        <v>12</v>
      </c>
      <c r="D4" s="19" t="n">
        <f aca="false">SUMIFS(Sheet2!$D:$D,Sheet2!$B:$B,$B4,Sheet2!$C:$C,$C4)</f>
        <v>98287</v>
      </c>
      <c r="E4" s="19" t="n">
        <f aca="false">SUMIFS(Sheet2!$E:$E,Sheet2!$B:$B,$B4,Sheet2!$C:$C,$C4)</f>
        <v>8488.52</v>
      </c>
      <c r="F4" s="19" t="n">
        <f aca="false">D4-E4</f>
        <v>89798.48</v>
      </c>
      <c r="G4" s="22" t="n">
        <f aca="false">IF(D4=0,0,(E4/D4))</f>
        <v>0.0863646260441361</v>
      </c>
    </row>
    <row r="5" s="18" customFormat="true" ht="15" hidden="false" customHeight="false" outlineLevel="0" collapsed="false">
      <c r="A5" s="19" t="s">
        <v>15</v>
      </c>
      <c r="B5" s="20" t="s">
        <v>16</v>
      </c>
      <c r="C5" s="20" t="s">
        <v>12</v>
      </c>
      <c r="D5" s="19" t="n">
        <f aca="false">SUMIFS(Sheet2!$D:$D,Sheet2!$B:$B,$B5,Sheet2!$C:$C,$C5)</f>
        <v>7516</v>
      </c>
      <c r="E5" s="19" t="n">
        <f aca="false">SUMIFS(Sheet2!$E:$E,Sheet2!$B:$B,$B5,Sheet2!$C:$C,$C5)</f>
        <v>647.64</v>
      </c>
      <c r="F5" s="19" t="n">
        <f aca="false">D5-E5</f>
        <v>6868.36</v>
      </c>
      <c r="G5" s="22" t="n">
        <f aca="false">IF(D5=0,0,(E5/D5))</f>
        <v>0.0861681745609367</v>
      </c>
    </row>
    <row r="6" s="18" customFormat="true" ht="15" hidden="false" customHeight="false" outlineLevel="0" collapsed="false">
      <c r="A6" s="19" t="s">
        <v>17</v>
      </c>
      <c r="B6" s="20" t="s">
        <v>18</v>
      </c>
      <c r="C6" s="20" t="s">
        <v>12</v>
      </c>
      <c r="D6" s="19" t="n">
        <f aca="false">SUMIFS(Sheet2!$D:$D,Sheet2!$B:$B,$B6,Sheet2!$C:$C,$C6)</f>
        <v>10213</v>
      </c>
      <c r="E6" s="19" t="n">
        <f aca="false">SUMIFS(Sheet2!$E:$E,Sheet2!$B:$B,$B6,Sheet2!$C:$C,$C6)</f>
        <v>881.96</v>
      </c>
      <c r="F6" s="19" t="n">
        <f aca="false">D6-E6</f>
        <v>9331.04</v>
      </c>
      <c r="G6" s="22" t="n">
        <f aca="false">IF(D6=0,0,(E6/D6))</f>
        <v>0.0863566043278175</v>
      </c>
    </row>
    <row r="7" s="18" customFormat="true" ht="15" hidden="false" customHeight="false" outlineLevel="0" collapsed="false">
      <c r="A7" s="19" t="s">
        <v>19</v>
      </c>
      <c r="B7" s="20" t="s">
        <v>20</v>
      </c>
      <c r="C7" s="20" t="s">
        <v>12</v>
      </c>
      <c r="D7" s="19" t="n">
        <f aca="false">SUMIFS(Sheet2!$D:$D,Sheet2!$B:$B,$B7,Sheet2!$C:$C,$C7)</f>
        <v>5934</v>
      </c>
      <c r="E7" s="19" t="n">
        <f aca="false">SUMIFS(Sheet2!$E:$E,Sheet2!$B:$B,$B7,Sheet2!$C:$C,$C7)</f>
        <v>515.42</v>
      </c>
      <c r="F7" s="19" t="n">
        <f aca="false">D7-E7</f>
        <v>5418.58</v>
      </c>
      <c r="G7" s="22" t="n">
        <f aca="false">IF(D7=0,0,(E7/D7))</f>
        <v>0.0868587799123694</v>
      </c>
    </row>
    <row r="8" s="18" customFormat="true" ht="15" hidden="false" customHeight="false" outlineLevel="0" collapsed="false">
      <c r="A8" s="19" t="s">
        <v>21</v>
      </c>
      <c r="B8" s="20" t="s">
        <v>22</v>
      </c>
      <c r="C8" s="20" t="s">
        <v>12</v>
      </c>
      <c r="D8" s="19" t="n">
        <f aca="false">SUMIFS(Sheet2!$D:$D,Sheet2!$B:$B,$B8,Sheet2!$C:$C,$C8)</f>
        <v>336</v>
      </c>
      <c r="E8" s="19" t="n">
        <f aca="false">SUMIFS(Sheet2!$E:$E,Sheet2!$B:$B,$B8,Sheet2!$C:$C,$C8)</f>
        <v>29.74</v>
      </c>
      <c r="F8" s="19" t="n">
        <f aca="false">D8-E8</f>
        <v>306.26</v>
      </c>
      <c r="G8" s="22" t="n">
        <f aca="false">IF(D8=0,0,(E8/D8))</f>
        <v>0.0885119047619048</v>
      </c>
    </row>
    <row r="9" s="18" customFormat="true" ht="15" hidden="false" customHeight="false" outlineLevel="0" collapsed="false">
      <c r="A9" s="19" t="s">
        <v>23</v>
      </c>
      <c r="B9" s="20" t="s">
        <v>24</v>
      </c>
      <c r="C9" s="20" t="s">
        <v>12</v>
      </c>
      <c r="D9" s="19" t="n">
        <f aca="false">SUMIFS(Sheet2!$D:$D,Sheet2!$B:$B,$B9,Sheet2!$C:$C,$C9)</f>
        <v>297</v>
      </c>
      <c r="E9" s="19" t="n">
        <f aca="false">SUMIFS(Sheet2!$E:$E,Sheet2!$B:$B,$B9,Sheet2!$C:$C,$C9)</f>
        <v>25.47</v>
      </c>
      <c r="F9" s="19" t="n">
        <f aca="false">D9-E9</f>
        <v>271.53</v>
      </c>
      <c r="G9" s="22" t="n">
        <f aca="false">IF(D9=0,0,(E9/D9))</f>
        <v>0.0857575757575758</v>
      </c>
    </row>
    <row r="10" s="18" customFormat="true" ht="15" hidden="false" customHeight="false" outlineLevel="0" collapsed="false">
      <c r="A10" s="19" t="s">
        <v>25</v>
      </c>
      <c r="B10" s="20" t="n">
        <v>526000</v>
      </c>
      <c r="C10" s="20" t="s">
        <v>12</v>
      </c>
      <c r="D10" s="19" t="n">
        <f aca="false">SUMIFS(Sheet2!$D:$D,Sheet2!$B:$B,$B10,Sheet2!$C:$C,$C10)</f>
        <v>0</v>
      </c>
      <c r="E10" s="19" t="n">
        <f aca="false">SUMIFS(Sheet2!$E:$E,Sheet2!$B:$B,$B10,Sheet2!$C:$C,$C10)</f>
        <v>0</v>
      </c>
      <c r="F10" s="19" t="n">
        <f aca="false">D10-E10</f>
        <v>0</v>
      </c>
      <c r="G10" s="22" t="n">
        <f aca="false">IF(D10=0,0,(E10/D10))</f>
        <v>0</v>
      </c>
    </row>
    <row r="11" s="18" customFormat="true" ht="15" hidden="false" customHeight="false" outlineLevel="0" collapsed="false">
      <c r="A11" s="19" t="s">
        <v>26</v>
      </c>
      <c r="B11" s="20" t="s">
        <v>27</v>
      </c>
      <c r="C11" s="20" t="s">
        <v>12</v>
      </c>
      <c r="D11" s="19" t="n">
        <f aca="false">SUMIFS(Sheet2!$D:$D,Sheet2!$B:$B,$B11,Sheet2!$C:$C,$C11)</f>
        <v>556</v>
      </c>
      <c r="E11" s="19" t="n">
        <f aca="false">SUMIFS(Sheet2!$E:$E,Sheet2!$B:$B,$B11,Sheet2!$C:$C,$C11)</f>
        <v>48.37</v>
      </c>
      <c r="F11" s="19" t="n">
        <f aca="false">D11-E11</f>
        <v>507.63</v>
      </c>
      <c r="G11" s="22" t="n">
        <f aca="false">IF(D11=0,0,(E11/D11))</f>
        <v>0.0869964028776978</v>
      </c>
    </row>
    <row r="12" s="18" customFormat="true" ht="15.75" hidden="false" customHeight="false" outlineLevel="0" collapsed="false">
      <c r="A12" s="41" t="s">
        <v>13</v>
      </c>
      <c r="B12" s="42" t="s">
        <v>59</v>
      </c>
      <c r="C12" s="42" t="s">
        <v>14</v>
      </c>
      <c r="D12" s="41" t="n">
        <f aca="false">SUMIFS(Sheet2!$D:$D,Sheet2!$B:$B,$B12,Sheet2!$C:$C,$C12)</f>
        <v>900</v>
      </c>
      <c r="E12" s="41" t="n">
        <f aca="false">SUMIFS(Sheet2!$E:$E,Sheet2!$B:$B,$B12,Sheet2!$C:$C,$C12)</f>
        <v>0</v>
      </c>
      <c r="F12" s="41" t="n">
        <f aca="false">D12-E12</f>
        <v>900</v>
      </c>
      <c r="G12" s="43" t="n">
        <f aca="false">IF(D12=0,0,(E12/D12))</f>
        <v>0</v>
      </c>
    </row>
    <row r="13" s="18" customFormat="true" ht="15.75" hidden="false" customHeight="false" outlineLevel="0" collapsed="false">
      <c r="A13" s="44"/>
      <c r="B13" s="45"/>
      <c r="C13" s="46" t="s">
        <v>60</v>
      </c>
      <c r="D13" s="47" t="n">
        <f aca="false">SUM(D4:D12)</f>
        <v>124039</v>
      </c>
      <c r="E13" s="47" t="n">
        <f aca="false">SUM(E4:E12)</f>
        <v>10637.12</v>
      </c>
      <c r="F13" s="47" t="n">
        <f aca="false">SUM(F4:F12)</f>
        <v>113401.88</v>
      </c>
      <c r="G13" s="48" t="n">
        <f aca="false">IF(D13=0,0,(E13/D13))</f>
        <v>0.0857562540813776</v>
      </c>
      <c r="H13" s="27"/>
      <c r="I13" s="27"/>
    </row>
    <row r="14" s="18" customFormat="true" ht="15" hidden="false" customHeight="false" outlineLevel="0" collapsed="false">
      <c r="A14" s="32"/>
      <c r="B14" s="32"/>
      <c r="C14" s="32"/>
      <c r="D14" s="32"/>
      <c r="E14" s="32"/>
      <c r="F14" s="32"/>
      <c r="G14" s="34"/>
      <c r="H14" s="27"/>
      <c r="I14" s="27"/>
    </row>
    <row r="15" s="18" customFormat="true" ht="15" hidden="false" customHeight="false" outlineLevel="0" collapsed="false">
      <c r="A15" s="49" t="s">
        <v>1</v>
      </c>
      <c r="B15" s="50" t="s">
        <v>2</v>
      </c>
      <c r="C15" s="50" t="s">
        <v>3</v>
      </c>
      <c r="D15" s="49" t="s">
        <v>4</v>
      </c>
      <c r="E15" s="51" t="s">
        <v>5</v>
      </c>
      <c r="F15" s="51" t="s">
        <v>58</v>
      </c>
      <c r="G15" s="52" t="s">
        <v>7</v>
      </c>
      <c r="H15" s="27"/>
      <c r="I15" s="27"/>
    </row>
    <row r="16" s="18" customFormat="true" ht="15" hidden="false" customHeight="false" outlineLevel="0" collapsed="false">
      <c r="A16" s="28" t="s">
        <v>37</v>
      </c>
      <c r="B16" s="29" t="s">
        <v>38</v>
      </c>
      <c r="C16" s="29" t="s">
        <v>12</v>
      </c>
      <c r="D16" s="28" t="n">
        <f aca="false">SUMIFS(Sheet2!$D:$D,Sheet2!$B:$B,$B16,Sheet2!$C:$C,$C16)</f>
        <v>462</v>
      </c>
      <c r="E16" s="28" t="n">
        <f aca="false">SUMIFS(Sheet2!$E:$E,Sheet2!$B:$B,$B16,Sheet2!$C:$C,$C16)</f>
        <v>77</v>
      </c>
      <c r="F16" s="28" t="n">
        <f aca="false">D16-E16</f>
        <v>385</v>
      </c>
      <c r="G16" s="31" t="n">
        <f aca="false">IF(D16=0,0,(E16/D16))</f>
        <v>0.166666666666667</v>
      </c>
      <c r="H16" s="27"/>
      <c r="I16" s="27"/>
    </row>
    <row r="17" s="18" customFormat="true" ht="15" hidden="false" customHeight="false" outlineLevel="0" collapsed="false">
      <c r="A17" s="28" t="s">
        <v>39</v>
      </c>
      <c r="B17" s="29" t="s">
        <v>40</v>
      </c>
      <c r="C17" s="29" t="s">
        <v>12</v>
      </c>
      <c r="D17" s="28" t="n">
        <f aca="false">SUMIFS(Sheet2!$D:$D,Sheet2!$B:$B,$B17,Sheet2!$C:$C,$C17)</f>
        <v>2585</v>
      </c>
      <c r="E17" s="28" t="n">
        <f aca="false">SUMIFS(Sheet2!$E:$E,Sheet2!$B:$B,$B17,Sheet2!$C:$C,$C17)</f>
        <v>430.84</v>
      </c>
      <c r="F17" s="28" t="n">
        <f aca="false">D17-E17</f>
        <v>2154.16</v>
      </c>
      <c r="G17" s="31" t="n">
        <f aca="false">IF(D17=0,0,(E17/D17))</f>
        <v>0.166669245647969</v>
      </c>
    </row>
    <row r="18" s="18" customFormat="true" ht="15" hidden="false" customHeight="false" outlineLevel="0" collapsed="false">
      <c r="A18" s="28" t="s">
        <v>41</v>
      </c>
      <c r="B18" s="29" t="s">
        <v>42</v>
      </c>
      <c r="C18" s="29" t="s">
        <v>12</v>
      </c>
      <c r="D18" s="28" t="n">
        <f aca="false">SUMIFS(Sheet2!$D:$D,Sheet2!$B:$B,$B18,Sheet2!$C:$C,$C18)</f>
        <v>590</v>
      </c>
      <c r="E18" s="28" t="n">
        <f aca="false">SUMIFS(Sheet2!$E:$E,Sheet2!$B:$B,$B18,Sheet2!$C:$C,$C18)</f>
        <v>98.34</v>
      </c>
      <c r="F18" s="28" t="n">
        <f aca="false">D18-E18</f>
        <v>491.66</v>
      </c>
      <c r="G18" s="31" t="n">
        <f aca="false">IF(D18=0,0,(E18/D18))</f>
        <v>0.166677966101695</v>
      </c>
    </row>
    <row r="19" s="18" customFormat="true" ht="15" hidden="false" customHeight="false" outlineLevel="0" collapsed="false">
      <c r="A19" s="28" t="s">
        <v>43</v>
      </c>
      <c r="B19" s="29" t="n">
        <v>591011</v>
      </c>
      <c r="C19" s="29" t="s">
        <v>12</v>
      </c>
      <c r="D19" s="28" t="n">
        <f aca="false">SUMIFS(Sheet2!$D:$D,Sheet2!$B:$B,$B19,Sheet2!$C:$C,$C19)</f>
        <v>0</v>
      </c>
      <c r="E19" s="28" t="n">
        <f aca="false">SUMIFS(Sheet2!$E:$E,Sheet2!$B:$B,$B19,Sheet2!$C:$C,$C19)</f>
        <v>0</v>
      </c>
      <c r="F19" s="28" t="n">
        <f aca="false">D19-E19</f>
        <v>0</v>
      </c>
      <c r="G19" s="31" t="n">
        <f aca="false">IF(D19=0,0,(E19/D19))</f>
        <v>0</v>
      </c>
    </row>
    <row r="20" s="18" customFormat="true" ht="15" hidden="false" customHeight="false" outlineLevel="0" collapsed="false">
      <c r="A20" s="28" t="s">
        <v>44</v>
      </c>
      <c r="B20" s="29" t="n">
        <v>591012</v>
      </c>
      <c r="C20" s="29" t="s">
        <v>12</v>
      </c>
      <c r="D20" s="28" t="n">
        <f aca="false">SUMIFS(Sheet2!$D:$D,Sheet2!$B:$B,$B20,Sheet2!$C:$C,$C20)</f>
        <v>0</v>
      </c>
      <c r="E20" s="28" t="n">
        <f aca="false">SUMIFS(Sheet2!$E:$E,Sheet2!$B:$B,$B20,Sheet2!$C:$C,$C20)</f>
        <v>0</v>
      </c>
      <c r="F20" s="28" t="n">
        <f aca="false">D20-E20</f>
        <v>0</v>
      </c>
      <c r="G20" s="31" t="n">
        <f aca="false">IF(D20=0,0,(E20/D20))</f>
        <v>0</v>
      </c>
    </row>
    <row r="21" s="18" customFormat="true" ht="15" hidden="false" customHeight="false" outlineLevel="0" collapsed="false">
      <c r="A21" s="28" t="s">
        <v>45</v>
      </c>
      <c r="B21" s="29" t="s">
        <v>46</v>
      </c>
      <c r="C21" s="29" t="s">
        <v>12</v>
      </c>
      <c r="D21" s="28" t="n">
        <f aca="false">SUMIFS(Sheet2!$D:$D,Sheet2!$B:$B,$B21,Sheet2!$C:$C,$C21)</f>
        <v>1250</v>
      </c>
      <c r="E21" s="28" t="n">
        <f aca="false">SUMIFS(Sheet2!$E:$E,Sheet2!$B:$B,$B21,Sheet2!$C:$C,$C21)</f>
        <v>208.34</v>
      </c>
      <c r="F21" s="28" t="n">
        <f aca="false">D21-E21</f>
        <v>1041.66</v>
      </c>
      <c r="G21" s="31" t="n">
        <f aca="false">IF(D21=0,0,(E21/D21))</f>
        <v>0.166672</v>
      </c>
    </row>
    <row r="22" s="18" customFormat="true" ht="15" hidden="false" customHeight="false" outlineLevel="0" collapsed="false">
      <c r="A22" s="28" t="s">
        <v>47</v>
      </c>
      <c r="B22" s="29" t="s">
        <v>48</v>
      </c>
      <c r="C22" s="29" t="s">
        <v>12</v>
      </c>
      <c r="D22" s="28" t="n">
        <f aca="false">SUMIFS(Sheet2!$D:$D,Sheet2!$B:$B,$B22,Sheet2!$C:$C,$C22)</f>
        <v>369</v>
      </c>
      <c r="E22" s="28" t="n">
        <f aca="false">SUMIFS(Sheet2!$E:$E,Sheet2!$B:$B,$B22,Sheet2!$C:$C,$C22)</f>
        <v>61.5</v>
      </c>
      <c r="F22" s="28" t="n">
        <f aca="false">D22-E22</f>
        <v>307.5</v>
      </c>
      <c r="G22" s="31" t="n">
        <f aca="false">IF(D22=0,0,(E22/D22))</f>
        <v>0.166666666666667</v>
      </c>
    </row>
    <row r="23" s="18" customFormat="true" ht="15" hidden="false" customHeight="false" outlineLevel="0" collapsed="false">
      <c r="A23" s="28" t="s">
        <v>61</v>
      </c>
      <c r="B23" s="29" t="n">
        <v>595001</v>
      </c>
      <c r="C23" s="29" t="s">
        <v>12</v>
      </c>
      <c r="D23" s="28" t="n">
        <f aca="false">SUMIFS(Sheet2!$D:$D,Sheet2!$B:$B,$B23,Sheet2!$C:$C,$C23)</f>
        <v>0</v>
      </c>
      <c r="E23" s="28" t="n">
        <f aca="false">SUMIFS(Sheet2!$E:$E,Sheet2!$B:$B,$B23,Sheet2!$C:$C,$C23)</f>
        <v>0</v>
      </c>
      <c r="F23" s="28" t="n">
        <f aca="false">D23-E23</f>
        <v>0</v>
      </c>
      <c r="G23" s="31" t="n">
        <f aca="false">IF(D23=0,0,(E23/D23))</f>
        <v>0</v>
      </c>
    </row>
    <row r="24" s="18" customFormat="true" ht="15" hidden="false" customHeight="false" outlineLevel="0" collapsed="false">
      <c r="A24" s="28" t="s">
        <v>52</v>
      </c>
      <c r="B24" s="29" t="n">
        <v>595005</v>
      </c>
      <c r="C24" s="29" t="s">
        <v>12</v>
      </c>
      <c r="D24" s="28" t="n">
        <f aca="false">SUMIFS(Sheet2!$D:$D,Sheet2!$B:$B,$B24,Sheet2!$C:$C,$C24)</f>
        <v>0</v>
      </c>
      <c r="E24" s="28" t="n">
        <f aca="false">SUMIFS(Sheet2!$E:$E,Sheet2!$B:$B,$B24,Sheet2!$C:$C,$C24)</f>
        <v>0</v>
      </c>
      <c r="F24" s="28" t="n">
        <f aca="false">D24-E24</f>
        <v>0</v>
      </c>
      <c r="G24" s="31" t="n">
        <f aca="false">IF(D24=0,0,(E24/D24))</f>
        <v>0</v>
      </c>
    </row>
    <row r="25" s="18" customFormat="true" ht="15" hidden="false" customHeight="false" outlineLevel="0" collapsed="false">
      <c r="A25" s="28" t="s">
        <v>53</v>
      </c>
      <c r="B25" s="29" t="n">
        <v>595006</v>
      </c>
      <c r="C25" s="29" t="s">
        <v>12</v>
      </c>
      <c r="D25" s="28" t="n">
        <f aca="false">SUMIFS(Sheet2!$D:$D,Sheet2!$B:$B,$B25,Sheet2!$C:$C,$C25)</f>
        <v>0</v>
      </c>
      <c r="E25" s="28" t="n">
        <f aca="false">SUMIFS(Sheet2!$E:$E,Sheet2!$B:$B,$B25,Sheet2!$C:$C,$C25)</f>
        <v>0</v>
      </c>
      <c r="F25" s="28" t="n">
        <f aca="false">D25-E25</f>
        <v>0</v>
      </c>
      <c r="G25" s="31" t="n">
        <f aca="false">IF(D25=0,0,(E25/D25))</f>
        <v>0</v>
      </c>
    </row>
    <row r="26" s="18" customFormat="true" ht="15" hidden="false" customHeight="false" outlineLevel="0" collapsed="false">
      <c r="A26" s="28" t="s">
        <v>54</v>
      </c>
      <c r="B26" s="29" t="s">
        <v>55</v>
      </c>
      <c r="C26" s="29" t="s">
        <v>12</v>
      </c>
      <c r="D26" s="28" t="n">
        <f aca="false">SUMIFS(Sheet2!$D:$D,Sheet2!$B:$B,$B26,Sheet2!$C:$C,$C26)</f>
        <v>4321</v>
      </c>
      <c r="E26" s="28" t="n">
        <f aca="false">SUMIFS(Sheet2!$E:$E,Sheet2!$B:$B,$B26,Sheet2!$C:$C,$C26)</f>
        <v>720.16</v>
      </c>
      <c r="F26" s="28" t="n">
        <f aca="false">D26-E26</f>
        <v>3600.84</v>
      </c>
      <c r="G26" s="31" t="n">
        <f aca="false">IF(D26=0,0,(E26/D26))</f>
        <v>0.166665123813932</v>
      </c>
    </row>
    <row r="27" s="18" customFormat="true" ht="15.75" hidden="false" customHeight="false" outlineLevel="0" collapsed="false">
      <c r="A27" s="53" t="s">
        <v>56</v>
      </c>
      <c r="B27" s="54" t="n">
        <v>598001</v>
      </c>
      <c r="C27" s="54" t="s">
        <v>12</v>
      </c>
      <c r="D27" s="53" t="n">
        <f aca="false">SUMIFS(Sheet2!$D:$D,Sheet2!$B:$B,$B27,Sheet2!$C:$C,$C27)</f>
        <v>0</v>
      </c>
      <c r="E27" s="53" t="n">
        <f aca="false">SUMIFS(Sheet2!$E:$E,Sheet2!$B:$B,$B27,Sheet2!$C:$C,$C27)</f>
        <v>0</v>
      </c>
      <c r="F27" s="53" t="n">
        <f aca="false">D27-E27</f>
        <v>0</v>
      </c>
      <c r="G27" s="55" t="n">
        <f aca="false">IF(D27=0,0,(E27/D27))</f>
        <v>0</v>
      </c>
    </row>
    <row r="28" s="18" customFormat="true" ht="15.75" hidden="false" customHeight="false" outlineLevel="0" collapsed="false">
      <c r="A28" s="56"/>
      <c r="B28" s="57"/>
      <c r="C28" s="58" t="s">
        <v>62</v>
      </c>
      <c r="D28" s="59" t="n">
        <f aca="false">SUM(D16:D27)</f>
        <v>9577</v>
      </c>
      <c r="E28" s="59" t="n">
        <f aca="false">SUM(E16:E27)</f>
        <v>1596.18</v>
      </c>
      <c r="F28" s="59" t="n">
        <f aca="false">SUM(F16:F27)</f>
        <v>7980.82</v>
      </c>
      <c r="G28" s="60" t="n">
        <f aca="false">IF(D28=0,0,(E28/D28))</f>
        <v>0.166668058891093</v>
      </c>
    </row>
    <row r="29" s="18" customFormat="true" ht="15" hidden="false" customHeight="false" outlineLevel="0" collapsed="false">
      <c r="A29" s="32"/>
      <c r="B29" s="61"/>
      <c r="C29" s="32"/>
      <c r="D29" s="32"/>
      <c r="E29" s="32"/>
      <c r="F29" s="32"/>
      <c r="G29" s="34"/>
    </row>
    <row r="30" s="18" customFormat="true" ht="15" hidden="false" customHeight="false" outlineLevel="0" collapsed="false">
      <c r="A30" s="62" t="s">
        <v>1</v>
      </c>
      <c r="B30" s="63" t="s">
        <v>2</v>
      </c>
      <c r="C30" s="62" t="s">
        <v>3</v>
      </c>
      <c r="D30" s="62" t="s">
        <v>4</v>
      </c>
      <c r="E30" s="64" t="s">
        <v>5</v>
      </c>
      <c r="F30" s="64" t="s">
        <v>58</v>
      </c>
      <c r="G30" s="65" t="s">
        <v>7</v>
      </c>
    </row>
    <row r="31" s="18" customFormat="true" ht="15" hidden="false" customHeight="false" outlineLevel="0" collapsed="false">
      <c r="A31" s="23" t="s">
        <v>49</v>
      </c>
      <c r="B31" s="24" t="s">
        <v>50</v>
      </c>
      <c r="C31" s="24" t="s">
        <v>12</v>
      </c>
      <c r="D31" s="23" t="n">
        <f aca="false">SUMIFS(Sheet2!$D:$D,Sheet2!$B:$B,$B31,Sheet2!$C:$C,$C31)</f>
        <v>573</v>
      </c>
      <c r="E31" s="23" t="n">
        <f aca="false">SUMIFS(Sheet2!$E:$E,Sheet2!$B:$B,$B31,Sheet2!$C:$C,$C31)</f>
        <v>0</v>
      </c>
      <c r="F31" s="23" t="n">
        <f aca="false">D31-E31</f>
        <v>573</v>
      </c>
      <c r="G31" s="26" t="n">
        <f aca="false">IF(D31=0,0,(E31/D31))</f>
        <v>0</v>
      </c>
    </row>
    <row r="32" s="18" customFormat="true" ht="15" hidden="false" customHeight="false" outlineLevel="0" collapsed="false">
      <c r="A32" s="23" t="s">
        <v>28</v>
      </c>
      <c r="B32" s="24" t="s">
        <v>29</v>
      </c>
      <c r="C32" s="24" t="s">
        <v>12</v>
      </c>
      <c r="D32" s="23" t="n">
        <f aca="false">SUMIFS(Sheet2!$D:$D,Sheet2!$B:$B,$B32,Sheet2!$C:$C,$C32)</f>
        <v>800</v>
      </c>
      <c r="E32" s="23" t="n">
        <f aca="false">SUMIFS(Sheet2!$E:$E,Sheet2!$B:$B,$B32,Sheet2!$C:$C,$C32)</f>
        <v>1203.74</v>
      </c>
      <c r="F32" s="23" t="n">
        <f aca="false">D32-E32</f>
        <v>-403.74</v>
      </c>
      <c r="G32" s="26" t="n">
        <f aca="false">IF(D32=0,0,(E32/D32))</f>
        <v>1.504675</v>
      </c>
    </row>
    <row r="33" s="18" customFormat="true" ht="15" hidden="false" customHeight="false" outlineLevel="0" collapsed="false">
      <c r="A33" s="23" t="s">
        <v>30</v>
      </c>
      <c r="B33" s="24" t="n">
        <v>541010</v>
      </c>
      <c r="C33" s="24" t="s">
        <v>12</v>
      </c>
      <c r="D33" s="23" t="n">
        <f aca="false">SUMIFS(Sheet2!$D:$D,Sheet2!$B:$B,$B33,Sheet2!$C:$C,$C33)</f>
        <v>0</v>
      </c>
      <c r="E33" s="23" t="n">
        <f aca="false">SUMIFS(Sheet2!$E:$E,Sheet2!$B:$B,$B33,Sheet2!$C:$C,$C33)</f>
        <v>0</v>
      </c>
      <c r="F33" s="23" t="n">
        <f aca="false">D33-E33</f>
        <v>0</v>
      </c>
      <c r="G33" s="26" t="n">
        <f aca="false">IF(D33=0,0,(E33/D33))</f>
        <v>0</v>
      </c>
    </row>
    <row r="34" s="18" customFormat="true" ht="15" hidden="false" customHeight="false" outlineLevel="0" collapsed="false">
      <c r="A34" s="23" t="s">
        <v>31</v>
      </c>
      <c r="B34" s="24" t="s">
        <v>32</v>
      </c>
      <c r="C34" s="24" t="s">
        <v>12</v>
      </c>
      <c r="D34" s="23" t="n">
        <f aca="false">SUMIFS(Sheet2!$D:$D,Sheet2!$B:$B,$B34,Sheet2!$C:$C,$C34)</f>
        <v>800</v>
      </c>
      <c r="E34" s="23" t="n">
        <f aca="false">SUMIFS(Sheet2!$E:$E,Sheet2!$B:$B,$B34,Sheet2!$C:$C,$C34)</f>
        <v>0</v>
      </c>
      <c r="F34" s="23" t="n">
        <f aca="false">D34-E34</f>
        <v>800</v>
      </c>
      <c r="G34" s="26" t="n">
        <f aca="false">IF(D34=0,0,(E34/D34))</f>
        <v>0</v>
      </c>
    </row>
    <row r="35" s="18" customFormat="true" ht="15" hidden="false" customHeight="false" outlineLevel="0" collapsed="false">
      <c r="A35" s="23" t="s">
        <v>33</v>
      </c>
      <c r="B35" s="24" t="n">
        <v>545000</v>
      </c>
      <c r="C35" s="24" t="s">
        <v>12</v>
      </c>
      <c r="D35" s="23" t="n">
        <f aca="false">SUMIFS(Sheet2!$D:$D,Sheet2!$B:$B,$B35,Sheet2!$C:$C,$C35)</f>
        <v>0</v>
      </c>
      <c r="E35" s="23" t="n">
        <f aca="false">SUMIFS(Sheet2!$E:$E,Sheet2!$B:$B,$B35,Sheet2!$C:$C,$C35)</f>
        <v>0</v>
      </c>
      <c r="F35" s="23" t="n">
        <f aca="false">D35-E35</f>
        <v>0</v>
      </c>
      <c r="G35" s="26" t="n">
        <f aca="false">IF(D35=0,0,(E35/D35))</f>
        <v>0</v>
      </c>
    </row>
    <row r="36" s="18" customFormat="true" ht="15" hidden="false" customHeight="false" outlineLevel="0" collapsed="false">
      <c r="A36" s="23" t="s">
        <v>34</v>
      </c>
      <c r="B36" s="24" t="s">
        <v>35</v>
      </c>
      <c r="C36" s="24" t="s">
        <v>12</v>
      </c>
      <c r="D36" s="23" t="n">
        <f aca="false">SUMIFS(Sheet2!$D:$D,Sheet2!$B:$B,$B36,Sheet2!$C:$C,$C36)</f>
        <v>2300</v>
      </c>
      <c r="E36" s="23" t="n">
        <f aca="false">SUMIFS(Sheet2!$E:$E,Sheet2!$B:$B,$B36,Sheet2!$C:$C,$C36)</f>
        <v>1089.65</v>
      </c>
      <c r="F36" s="23" t="n">
        <f aca="false">D36-E36</f>
        <v>1210.35</v>
      </c>
      <c r="G36" s="26" t="n">
        <f aca="false">IF(D36=0,0,(E36/D36))</f>
        <v>0.473760869565217</v>
      </c>
    </row>
    <row r="37" s="18" customFormat="true" ht="15.75" hidden="false" customHeight="false" outlineLevel="0" collapsed="false">
      <c r="A37" s="23" t="s">
        <v>36</v>
      </c>
      <c r="B37" s="24" t="n">
        <v>549007</v>
      </c>
      <c r="C37" s="24" t="s">
        <v>12</v>
      </c>
      <c r="D37" s="66" t="n">
        <f aca="false">SUMIFS(Sheet2!$D:$D,Sheet2!$B:$B,$B37,Sheet2!$C:$C,$C37)</f>
        <v>0</v>
      </c>
      <c r="E37" s="66" t="n">
        <f aca="false">SUMIFS(Sheet2!$E:$E,Sheet2!$B:$B,$B37,Sheet2!$C:$C,$C37)</f>
        <v>0</v>
      </c>
      <c r="F37" s="66" t="n">
        <f aca="false">D37-E37</f>
        <v>0</v>
      </c>
      <c r="G37" s="67" t="n">
        <f aca="false">IF(D37=0,0,(E37/D37))</f>
        <v>0</v>
      </c>
    </row>
    <row r="38" s="18" customFormat="true" ht="30" hidden="false" customHeight="true" outlineLevel="0" collapsed="false">
      <c r="A38" s="68"/>
      <c r="B38" s="69"/>
      <c r="C38" s="70" t="s">
        <v>63</v>
      </c>
      <c r="D38" s="71" t="n">
        <f aca="false">SUM(D31:D37)</f>
        <v>4473</v>
      </c>
      <c r="E38" s="71" t="n">
        <f aca="false">SUM(E31:E37)</f>
        <v>2293.39</v>
      </c>
      <c r="F38" s="71" t="n">
        <f aca="false">SUM(F31:F37)</f>
        <v>2179.61</v>
      </c>
      <c r="G38" s="72" t="n">
        <f aca="false">IF(D38=0,0,(E38/D38))</f>
        <v>0.512718533422759</v>
      </c>
    </row>
    <row r="39" s="18" customFormat="true" ht="15" hidden="false" customHeight="false" outlineLevel="0" collapsed="false">
      <c r="G39" s="34"/>
    </row>
    <row r="40" s="18" customFormat="true" ht="15" hidden="false" customHeight="false" outlineLevel="0" collapsed="false">
      <c r="G40" s="34"/>
    </row>
    <row r="41" s="18" customFormat="true" ht="15" hidden="false" customHeight="false" outlineLevel="0" collapsed="false">
      <c r="A41" s="73"/>
      <c r="B41" s="74" t="s">
        <v>4</v>
      </c>
      <c r="C41" s="74" t="s">
        <v>5</v>
      </c>
      <c r="D41" s="74" t="s">
        <v>58</v>
      </c>
      <c r="E41" s="74" t="s">
        <v>7</v>
      </c>
      <c r="G41" s="34"/>
    </row>
    <row r="42" s="18" customFormat="true" ht="15" hidden="false" customHeight="false" outlineLevel="0" collapsed="false">
      <c r="A42" s="75" t="s">
        <v>64</v>
      </c>
      <c r="B42" s="76" t="n">
        <f aca="false">D13</f>
        <v>124039</v>
      </c>
      <c r="C42" s="77" t="n">
        <f aca="false">E13</f>
        <v>10637.12</v>
      </c>
      <c r="D42" s="77" t="n">
        <f aca="false">F13</f>
        <v>113401.88</v>
      </c>
      <c r="E42" s="78" t="n">
        <f aca="false">G13</f>
        <v>0.0857562540813776</v>
      </c>
      <c r="G42" s="34"/>
    </row>
    <row r="43" s="18" customFormat="true" ht="15" hidden="false" customHeight="false" outlineLevel="0" collapsed="false">
      <c r="A43" s="79" t="s">
        <v>65</v>
      </c>
      <c r="B43" s="80" t="n">
        <f aca="false">D28</f>
        <v>9577</v>
      </c>
      <c r="C43" s="81" t="n">
        <f aca="false">E28</f>
        <v>1596.18</v>
      </c>
      <c r="D43" s="81" t="n">
        <f aca="false">F28</f>
        <v>7980.82</v>
      </c>
      <c r="E43" s="82" t="n">
        <f aca="false">G28</f>
        <v>0.166668058891093</v>
      </c>
      <c r="G43" s="34"/>
    </row>
    <row r="44" s="18" customFormat="true" ht="15" hidden="false" customHeight="false" outlineLevel="0" collapsed="false">
      <c r="A44" s="83" t="s">
        <v>63</v>
      </c>
      <c r="B44" s="84" t="n">
        <f aca="false">D38</f>
        <v>4473</v>
      </c>
      <c r="C44" s="85" t="n">
        <f aca="false">E38</f>
        <v>2293.39</v>
      </c>
      <c r="D44" s="85" t="n">
        <f aca="false">F38</f>
        <v>2179.61</v>
      </c>
      <c r="E44" s="86" t="n">
        <f aca="false">G38</f>
        <v>0.512718533422759</v>
      </c>
      <c r="G44" s="34"/>
    </row>
    <row r="45" customFormat="false" ht="15" hidden="false" customHeight="false" outlineLevel="0" collapsed="false">
      <c r="A45" s="87" t="s">
        <v>66</v>
      </c>
      <c r="B45" s="88" t="n">
        <f aca="false">SUM(B42:B44)</f>
        <v>138089</v>
      </c>
      <c r="C45" s="88" t="n">
        <f aca="false">SUM(C42:C44)</f>
        <v>14526.69</v>
      </c>
      <c r="D45" s="88" t="n">
        <f aca="false">SUM(D42:D44)</f>
        <v>123562.31</v>
      </c>
      <c r="E45" s="89" t="n">
        <f aca="false">IF(B45=0,0,(C45/B45))</f>
        <v>0.105198024462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73" t="s">
        <v>67</v>
      </c>
      <c r="B1" s="73" t="s">
        <v>1</v>
      </c>
      <c r="C1" s="73" t="s">
        <v>2</v>
      </c>
      <c r="D1" s="73" t="s">
        <v>3</v>
      </c>
      <c r="E1" s="73" t="s">
        <v>68</v>
      </c>
      <c r="F1" s="73" t="s">
        <v>69</v>
      </c>
      <c r="G1" s="73" t="s">
        <v>70</v>
      </c>
      <c r="H1" s="73" t="s">
        <v>71</v>
      </c>
    </row>
    <row r="2" customFormat="false" ht="15" hidden="false" customHeight="false" outlineLevel="0" collapsed="false">
      <c r="A2" s="0" t="s">
        <v>8</v>
      </c>
      <c r="B2" s="0" t="s">
        <v>72</v>
      </c>
      <c r="C2" s="0" t="s">
        <v>73</v>
      </c>
      <c r="D2" s="0" t="s">
        <v>1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s">
        <v>11</v>
      </c>
      <c r="D3" s="0" t="s">
        <v>12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8</v>
      </c>
      <c r="B4" s="0" t="s">
        <v>15</v>
      </c>
      <c r="C4" s="0" t="s">
        <v>16</v>
      </c>
      <c r="D4" s="0" t="s">
        <v>12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8</v>
      </c>
      <c r="B5" s="0" t="s">
        <v>17</v>
      </c>
      <c r="C5" s="0" t="s">
        <v>18</v>
      </c>
      <c r="D5" s="0" t="s">
        <v>12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8</v>
      </c>
      <c r="B6" s="0" t="s">
        <v>19</v>
      </c>
      <c r="C6" s="0" t="s">
        <v>20</v>
      </c>
      <c r="D6" s="0" t="s">
        <v>12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8</v>
      </c>
      <c r="B7" s="0" t="s">
        <v>21</v>
      </c>
      <c r="C7" s="0" t="s">
        <v>22</v>
      </c>
      <c r="D7" s="0" t="s">
        <v>12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8</v>
      </c>
      <c r="B8" s="0" t="s">
        <v>23</v>
      </c>
      <c r="C8" s="0" t="s">
        <v>24</v>
      </c>
      <c r="D8" s="0" t="s">
        <v>12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8</v>
      </c>
      <c r="B9" s="0" t="s">
        <v>26</v>
      </c>
      <c r="C9" s="0" t="s">
        <v>27</v>
      </c>
      <c r="D9" s="0" t="s">
        <v>12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8</v>
      </c>
      <c r="B10" s="0" t="s">
        <v>28</v>
      </c>
      <c r="C10" s="0" t="s">
        <v>29</v>
      </c>
      <c r="D10" s="0" t="s">
        <v>12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8</v>
      </c>
      <c r="B11" s="0" t="s">
        <v>74</v>
      </c>
      <c r="C11" s="0" t="s">
        <v>75</v>
      </c>
      <c r="D11" s="0" t="s">
        <v>12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8</v>
      </c>
      <c r="B12" s="0" t="s">
        <v>31</v>
      </c>
      <c r="C12" s="0" t="s">
        <v>32</v>
      </c>
      <c r="D12" s="0" t="s">
        <v>12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8</v>
      </c>
      <c r="B13" s="0" t="s">
        <v>76</v>
      </c>
      <c r="C13" s="0" t="s">
        <v>77</v>
      </c>
      <c r="D13" s="0" t="s">
        <v>12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8</v>
      </c>
      <c r="B14" s="0" t="s">
        <v>34</v>
      </c>
      <c r="C14" s="0" t="s">
        <v>35</v>
      </c>
      <c r="D14" s="0" t="s">
        <v>12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8</v>
      </c>
      <c r="B15" s="0" t="s">
        <v>37</v>
      </c>
      <c r="C15" s="0" t="s">
        <v>38</v>
      </c>
      <c r="D15" s="0" t="s">
        <v>12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8</v>
      </c>
      <c r="B16" s="0" t="s">
        <v>39</v>
      </c>
      <c r="C16" s="0" t="s">
        <v>40</v>
      </c>
      <c r="D16" s="0" t="s">
        <v>12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8</v>
      </c>
      <c r="B17" s="0" t="s">
        <v>41</v>
      </c>
      <c r="C17" s="0" t="s">
        <v>42</v>
      </c>
      <c r="D17" s="0" t="s">
        <v>12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8</v>
      </c>
      <c r="B18" s="0" t="s">
        <v>45</v>
      </c>
      <c r="C18" s="0" t="s">
        <v>46</v>
      </c>
      <c r="D18" s="0" t="s">
        <v>12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8</v>
      </c>
      <c r="B19" s="0" t="s">
        <v>47</v>
      </c>
      <c r="C19" s="0" t="s">
        <v>48</v>
      </c>
      <c r="D19" s="0" t="s">
        <v>12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8</v>
      </c>
      <c r="B20" s="0" t="s">
        <v>78</v>
      </c>
      <c r="C20" s="0" t="s">
        <v>79</v>
      </c>
      <c r="D20" s="0" t="s">
        <v>12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8</v>
      </c>
      <c r="B21" s="0" t="s">
        <v>49</v>
      </c>
      <c r="C21" s="0" t="s">
        <v>50</v>
      </c>
      <c r="D21" s="0" t="s">
        <v>12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</v>
      </c>
      <c r="B22" s="0" t="s">
        <v>80</v>
      </c>
      <c r="C22" s="0" t="s">
        <v>81</v>
      </c>
      <c r="D22" s="0" t="s">
        <v>12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8</v>
      </c>
      <c r="B23" s="0" t="s">
        <v>54</v>
      </c>
      <c r="C23" s="0" t="s">
        <v>55</v>
      </c>
      <c r="D23" s="0" t="s">
        <v>12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2</v>
      </c>
      <c r="B24" s="0" t="s">
        <v>13</v>
      </c>
      <c r="C24" s="0" t="s">
        <v>59</v>
      </c>
      <c r="D24" s="0" t="s">
        <v>14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2</v>
      </c>
      <c r="B25" s="0" t="s">
        <v>15</v>
      </c>
      <c r="C25" s="0" t="s">
        <v>16</v>
      </c>
      <c r="D25" s="0" t="s">
        <v>14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2</v>
      </c>
      <c r="B26" s="0" t="s">
        <v>17</v>
      </c>
      <c r="C26" s="0" t="s">
        <v>18</v>
      </c>
      <c r="D26" s="0" t="s">
        <v>14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2</v>
      </c>
      <c r="B27" s="0" t="s">
        <v>21</v>
      </c>
      <c r="C27" s="0" t="s">
        <v>22</v>
      </c>
      <c r="D27" s="0" t="s">
        <v>14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2</v>
      </c>
      <c r="B28" s="0" t="s">
        <v>23</v>
      </c>
      <c r="C28" s="0" t="s">
        <v>24</v>
      </c>
      <c r="D28" s="0" t="s">
        <v>14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2</v>
      </c>
      <c r="B29" s="0" t="s">
        <v>74</v>
      </c>
      <c r="C29" s="0" t="s">
        <v>75</v>
      </c>
      <c r="D29" s="0" t="s">
        <v>14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2</v>
      </c>
      <c r="B30" s="0" t="s">
        <v>33</v>
      </c>
      <c r="C30" s="0" t="s">
        <v>83</v>
      </c>
      <c r="D30" s="0" t="s">
        <v>14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4</v>
      </c>
      <c r="B31" s="0" t="s">
        <v>28</v>
      </c>
      <c r="C31" s="0" t="s">
        <v>29</v>
      </c>
      <c r="D31" s="0" t="s">
        <v>85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4</v>
      </c>
      <c r="B32" s="0" t="s">
        <v>74</v>
      </c>
      <c r="C32" s="0" t="s">
        <v>75</v>
      </c>
      <c r="D32" s="0" t="s">
        <v>85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4</v>
      </c>
      <c r="B33" s="0" t="s">
        <v>33</v>
      </c>
      <c r="C33" s="0" t="s">
        <v>83</v>
      </c>
      <c r="D33" s="0" t="s">
        <v>85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6</v>
      </c>
      <c r="B34" s="0" t="s">
        <v>13</v>
      </c>
      <c r="C34" s="0" t="s">
        <v>59</v>
      </c>
      <c r="D34" s="0" t="s">
        <v>87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6</v>
      </c>
      <c r="B35" s="0" t="s">
        <v>15</v>
      </c>
      <c r="C35" s="0" t="s">
        <v>16</v>
      </c>
      <c r="D35" s="0" t="s">
        <v>87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6</v>
      </c>
      <c r="B36" s="0" t="s">
        <v>17</v>
      </c>
      <c r="C36" s="0" t="s">
        <v>18</v>
      </c>
      <c r="D36" s="0" t="s">
        <v>87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6</v>
      </c>
      <c r="B37" s="0" t="s">
        <v>21</v>
      </c>
      <c r="C37" s="0" t="s">
        <v>22</v>
      </c>
      <c r="D37" s="0" t="s">
        <v>87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6</v>
      </c>
      <c r="B38" s="0" t="s">
        <v>23</v>
      </c>
      <c r="C38" s="0" t="s">
        <v>24</v>
      </c>
      <c r="D38" s="0" t="s">
        <v>87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6</v>
      </c>
      <c r="B39" s="0" t="s">
        <v>74</v>
      </c>
      <c r="C39" s="0" t="s">
        <v>75</v>
      </c>
      <c r="D39" s="0" t="s">
        <v>87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6</v>
      </c>
      <c r="B40" s="0" t="s">
        <v>33</v>
      </c>
      <c r="C40" s="0" t="s">
        <v>83</v>
      </c>
      <c r="D40" s="0" t="s">
        <v>87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8</v>
      </c>
      <c r="B41" s="0" t="s">
        <v>74</v>
      </c>
      <c r="C41" s="0" t="s">
        <v>75</v>
      </c>
      <c r="D41" s="0" t="s">
        <v>89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8</v>
      </c>
      <c r="B42" s="0" t="s">
        <v>33</v>
      </c>
      <c r="C42" s="0" t="s">
        <v>83</v>
      </c>
      <c r="D42" s="0" t="s">
        <v>89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0</v>
      </c>
      <c r="E1" s="73" t="s">
        <v>91</v>
      </c>
      <c r="F1" s="73" t="s">
        <v>92</v>
      </c>
      <c r="G1" s="73" t="s">
        <v>93</v>
      </c>
      <c r="H1" s="73" t="s">
        <v>94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12</v>
      </c>
      <c r="D2" s="0" t="s">
        <v>7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0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2</v>
      </c>
      <c r="D4" s="0" t="s">
        <v>15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2</v>
      </c>
      <c r="D5" s="0" t="s">
        <v>17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12</v>
      </c>
      <c r="D6" s="0" t="s">
        <v>19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12</v>
      </c>
      <c r="D7" s="0" t="s">
        <v>21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s">
        <v>12</v>
      </c>
      <c r="D8" s="0" t="s">
        <v>23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s">
        <v>12</v>
      </c>
      <c r="D9" s="0" t="s">
        <v>26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s">
        <v>12</v>
      </c>
      <c r="D10" s="0" t="s">
        <v>28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4</v>
      </c>
      <c r="B11" s="0" t="s">
        <v>75</v>
      </c>
      <c r="C11" s="0" t="s">
        <v>12</v>
      </c>
      <c r="D11" s="0" t="s">
        <v>74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31</v>
      </c>
      <c r="B12" s="0" t="s">
        <v>32</v>
      </c>
      <c r="C12" s="0" t="s">
        <v>12</v>
      </c>
      <c r="D12" s="0" t="s">
        <v>31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0" t="s">
        <v>12</v>
      </c>
      <c r="D13" s="0" t="s">
        <v>76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34</v>
      </c>
      <c r="B14" s="0" t="s">
        <v>35</v>
      </c>
      <c r="C14" s="0" t="s">
        <v>12</v>
      </c>
      <c r="D14" s="0" t="s">
        <v>34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37</v>
      </c>
      <c r="B15" s="0" t="s">
        <v>38</v>
      </c>
      <c r="C15" s="0" t="s">
        <v>12</v>
      </c>
      <c r="D15" s="0" t="s">
        <v>37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0" t="s">
        <v>12</v>
      </c>
      <c r="D16" s="0" t="s">
        <v>39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12</v>
      </c>
      <c r="D17" s="0" t="s">
        <v>41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5</v>
      </c>
      <c r="B18" s="0" t="s">
        <v>46</v>
      </c>
      <c r="C18" s="0" t="s">
        <v>12</v>
      </c>
      <c r="D18" s="0" t="s">
        <v>45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12</v>
      </c>
      <c r="D19" s="0" t="s">
        <v>47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8</v>
      </c>
      <c r="B20" s="0" t="s">
        <v>79</v>
      </c>
      <c r="C20" s="0" t="s">
        <v>12</v>
      </c>
      <c r="D20" s="0" t="s">
        <v>78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s">
        <v>12</v>
      </c>
      <c r="D21" s="0" t="s">
        <v>49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0</v>
      </c>
      <c r="B22" s="0" t="s">
        <v>81</v>
      </c>
      <c r="C22" s="0" t="s">
        <v>12</v>
      </c>
      <c r="D22" s="0" t="s">
        <v>80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0" t="s">
        <v>12</v>
      </c>
      <c r="D23" s="0" t="s">
        <v>54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13</v>
      </c>
      <c r="B24" s="0" t="s">
        <v>59</v>
      </c>
      <c r="C24" s="0" t="s">
        <v>14</v>
      </c>
      <c r="D24" s="0" t="s">
        <v>13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5</v>
      </c>
      <c r="B25" s="0" t="s">
        <v>16</v>
      </c>
      <c r="C25" s="0" t="s">
        <v>14</v>
      </c>
      <c r="D25" s="0" t="s">
        <v>15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7</v>
      </c>
      <c r="B26" s="0" t="s">
        <v>18</v>
      </c>
      <c r="C26" s="0" t="s">
        <v>14</v>
      </c>
      <c r="D26" s="0" t="s">
        <v>17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21</v>
      </c>
      <c r="B27" s="0" t="s">
        <v>22</v>
      </c>
      <c r="C27" s="0" t="s">
        <v>14</v>
      </c>
      <c r="D27" s="0" t="s">
        <v>21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23</v>
      </c>
      <c r="B28" s="0" t="s">
        <v>24</v>
      </c>
      <c r="C28" s="0" t="s">
        <v>14</v>
      </c>
      <c r="D28" s="0" t="s">
        <v>23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28</v>
      </c>
      <c r="B29" s="0" t="s">
        <v>29</v>
      </c>
      <c r="C29" s="0" t="s">
        <v>14</v>
      </c>
      <c r="D29" s="0" t="s">
        <v>28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4</v>
      </c>
      <c r="B30" s="0" t="s">
        <v>75</v>
      </c>
      <c r="C30" s="0" t="s">
        <v>14</v>
      </c>
      <c r="D30" s="0" t="s">
        <v>74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33</v>
      </c>
      <c r="B31" s="0" t="s">
        <v>83</v>
      </c>
      <c r="C31" s="0" t="s">
        <v>14</v>
      </c>
      <c r="D31" s="0" t="s">
        <v>33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28</v>
      </c>
      <c r="B32" s="0" t="s">
        <v>29</v>
      </c>
      <c r="C32" s="0" t="s">
        <v>85</v>
      </c>
      <c r="D32" s="0" t="s">
        <v>28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4</v>
      </c>
      <c r="B33" s="0" t="s">
        <v>75</v>
      </c>
      <c r="C33" s="0" t="s">
        <v>85</v>
      </c>
      <c r="D33" s="0" t="s">
        <v>74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33</v>
      </c>
      <c r="B34" s="0" t="s">
        <v>83</v>
      </c>
      <c r="C34" s="0" t="s">
        <v>85</v>
      </c>
      <c r="D34" s="0" t="s">
        <v>33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13</v>
      </c>
      <c r="B35" s="0" t="s">
        <v>59</v>
      </c>
      <c r="C35" s="0" t="s">
        <v>87</v>
      </c>
      <c r="D35" s="0" t="s">
        <v>13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5</v>
      </c>
      <c r="B36" s="0" t="s">
        <v>16</v>
      </c>
      <c r="C36" s="0" t="s">
        <v>87</v>
      </c>
      <c r="D36" s="0" t="s">
        <v>15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7</v>
      </c>
      <c r="B37" s="0" t="s">
        <v>18</v>
      </c>
      <c r="C37" s="0" t="s">
        <v>87</v>
      </c>
      <c r="D37" s="0" t="s">
        <v>17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21</v>
      </c>
      <c r="B38" s="0" t="s">
        <v>22</v>
      </c>
      <c r="C38" s="0" t="s">
        <v>87</v>
      </c>
      <c r="D38" s="0" t="s">
        <v>21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23</v>
      </c>
      <c r="B39" s="0" t="s">
        <v>24</v>
      </c>
      <c r="C39" s="0" t="s">
        <v>87</v>
      </c>
      <c r="D39" s="0" t="s">
        <v>23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28</v>
      </c>
      <c r="B40" s="0" t="s">
        <v>29</v>
      </c>
      <c r="C40" s="0" t="s">
        <v>87</v>
      </c>
      <c r="D40" s="0" t="s">
        <v>28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4</v>
      </c>
      <c r="B41" s="0" t="s">
        <v>75</v>
      </c>
      <c r="C41" s="0" t="s">
        <v>87</v>
      </c>
      <c r="D41" s="0" t="s">
        <v>74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33</v>
      </c>
      <c r="B42" s="0" t="s">
        <v>83</v>
      </c>
      <c r="C42" s="0" t="s">
        <v>87</v>
      </c>
      <c r="D42" s="0" t="s">
        <v>33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4</v>
      </c>
      <c r="B43" s="0" t="s">
        <v>75</v>
      </c>
      <c r="C43" s="0" t="s">
        <v>89</v>
      </c>
      <c r="D43" s="0" t="s">
        <v>74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33</v>
      </c>
      <c r="B44" s="0" t="s">
        <v>83</v>
      </c>
      <c r="C44" s="0" t="s">
        <v>89</v>
      </c>
      <c r="D44" s="0" t="s">
        <v>33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27.56"/>
    <col collapsed="false" customWidth="true" hidden="false" outlineLevel="0" max="9" min="9" style="0" width="23.99"/>
    <col collapsed="false" customWidth="true" hidden="false" outlineLevel="0" max="10" min="10" style="0" width="25.13"/>
    <col collapsed="false" customWidth="true" hidden="false" outlineLevel="0" max="11" min="11" style="0" width="26.42"/>
    <col collapsed="false" customWidth="true" hidden="false" outlineLevel="0" max="12" min="12" style="0" width="16.84"/>
    <col collapsed="false" customWidth="true" hidden="false" outlineLevel="0" max="13" min="13" style="0" width="23.99"/>
    <col collapsed="false" customWidth="true" hidden="false" outlineLevel="0" max="14" min="14" style="0" width="20.41"/>
    <col collapsed="false" customWidth="true" hidden="false" outlineLevel="0" max="15" min="15" style="0" width="17.99"/>
    <col collapsed="false" customWidth="true" hidden="false" outlineLevel="0" max="16" min="16" style="0" width="27.56"/>
    <col collapsed="false" customWidth="true" hidden="false" outlineLevel="0" max="17" min="17" style="0" width="23.99"/>
    <col collapsed="false" customWidth="true" hidden="false" outlineLevel="0" max="18" min="18" style="0" width="25.13"/>
    <col collapsed="false" customWidth="true" hidden="false" outlineLevel="0" max="19" min="19" style="0" width="26.42"/>
    <col collapsed="false" customWidth="true" hidden="false" outlineLevel="0" max="20" min="20" style="0" width="16.84"/>
    <col collapsed="false" customWidth="true" hidden="false" outlineLevel="0" max="21" min="21" style="0" width="23.99"/>
    <col collapsed="false" customWidth="true" hidden="false" outlineLevel="0" max="22" min="22" style="0" width="20.41"/>
    <col collapsed="false" customWidth="true" hidden="false" outlineLevel="0" max="23" min="23" style="0" width="17.99"/>
    <col collapsed="false" customWidth="true" hidden="false" outlineLevel="0" max="24" min="24" style="0" width="27.56"/>
    <col collapsed="false" customWidth="true" hidden="false" outlineLevel="0" max="25" min="25" style="0" width="23.99"/>
    <col collapsed="false" customWidth="true" hidden="false" outlineLevel="0" max="26" min="26" style="0" width="25.13"/>
    <col collapsed="false" customWidth="true" hidden="false" outlineLevel="0" max="27" min="27" style="0" width="26.42"/>
    <col collapsed="false" customWidth="true" hidden="false" outlineLevel="0" max="28" min="28" style="0" width="16.84"/>
    <col collapsed="false" customWidth="true" hidden="false" outlineLevel="0" max="29" min="29" style="0" width="23.99"/>
    <col collapsed="false" customWidth="true" hidden="false" outlineLevel="0" max="30" min="30" style="0" width="20.41"/>
    <col collapsed="false" customWidth="true" hidden="false" outlineLevel="0" max="31" min="31" style="0" width="17.99"/>
    <col collapsed="false" customWidth="true" hidden="false" outlineLevel="0" max="32" min="32" style="0" width="27.56"/>
    <col collapsed="false" customWidth="true" hidden="false" outlineLevel="0" max="33" min="33" style="0" width="23.99"/>
    <col collapsed="false" customWidth="true" hidden="false" outlineLevel="0" max="34" min="34" style="0" width="25.13"/>
    <col collapsed="false" customWidth="true" hidden="false" outlineLevel="0" max="35" min="35" style="0" width="26.42"/>
    <col collapsed="false" customWidth="true" hidden="false" outlineLevel="0" max="36" min="36" style="0" width="16.84"/>
    <col collapsed="false" customWidth="true" hidden="false" outlineLevel="0" max="37" min="37" style="0" width="23.99"/>
    <col collapsed="false" customWidth="true" hidden="false" outlineLevel="0" max="38" min="38" style="0" width="20.41"/>
    <col collapsed="false" customWidth="true" hidden="false" outlineLevel="0" max="39" min="39" style="0" width="17.99"/>
    <col collapsed="false" customWidth="true" hidden="false" outlineLevel="0" max="40" min="40" style="0" width="27.56"/>
    <col collapsed="false" customWidth="true" hidden="false" outlineLevel="0" max="41" min="41" style="0" width="23.99"/>
    <col collapsed="false" customWidth="true" hidden="false" outlineLevel="0" max="42" min="42" style="0" width="25.13"/>
    <col collapsed="false" customWidth="true" hidden="false" outlineLevel="0" max="43" min="43" style="0" width="26.42"/>
    <col collapsed="false" customWidth="true" hidden="false" outlineLevel="0" max="44" min="44" style="0" width="16.84"/>
    <col collapsed="false" customWidth="true" hidden="false" outlineLevel="0" max="45" min="45" style="0" width="23.99"/>
    <col collapsed="false" customWidth="true" hidden="false" outlineLevel="0" max="46" min="46" style="0" width="20.41"/>
    <col collapsed="false" customWidth="true" hidden="false" outlineLevel="0" max="47" min="47" style="0" width="17.99"/>
    <col collapsed="false" customWidth="true" hidden="false" outlineLevel="0" max="48" min="48" style="0" width="27.56"/>
    <col collapsed="false" customWidth="true" hidden="false" outlineLevel="0" max="49" min="49" style="0" width="23.99"/>
    <col collapsed="false" customWidth="true" hidden="false" outlineLevel="0" max="50" min="50" style="0" width="25.13"/>
    <col collapsed="false" customWidth="true" hidden="false" outlineLevel="0" max="51" min="51" style="0" width="26.42"/>
    <col collapsed="false" customWidth="true" hidden="false" outlineLevel="0" max="52" min="52" style="0" width="16.84"/>
    <col collapsed="false" customWidth="true" hidden="false" outlineLevel="0" max="53" min="53" style="0" width="23.99"/>
    <col collapsed="false" customWidth="true" hidden="false" outlineLevel="0" max="54" min="54" style="0" width="20.41"/>
    <col collapsed="false" customWidth="true" hidden="false" outlineLevel="0" max="55" min="55" style="0" width="17.99"/>
    <col collapsed="false" customWidth="true" hidden="false" outlineLevel="0" max="56" min="56" style="0" width="27.56"/>
    <col collapsed="false" customWidth="true" hidden="false" outlineLevel="0" max="57" min="57" style="0" width="23.99"/>
    <col collapsed="false" customWidth="true" hidden="false" outlineLevel="0" max="58" min="58" style="0" width="25.13"/>
    <col collapsed="false" customWidth="true" hidden="false" outlineLevel="0" max="59" min="59" style="0" width="26.42"/>
    <col collapsed="false" customWidth="true" hidden="false" outlineLevel="0" max="60" min="60" style="0" width="16.84"/>
    <col collapsed="false" customWidth="true" hidden="false" outlineLevel="0" max="61" min="61" style="0" width="23.99"/>
    <col collapsed="false" customWidth="true" hidden="false" outlineLevel="0" max="62" min="62" style="0" width="20.41"/>
    <col collapsed="false" customWidth="true" hidden="false" outlineLevel="0" max="63" min="63" style="0" width="17.99"/>
    <col collapsed="false" customWidth="true" hidden="false" outlineLevel="0" max="64" min="64" style="0" width="27.56"/>
    <col collapsed="false" customWidth="true" hidden="false" outlineLevel="0" max="65" min="65" style="0" width="23.99"/>
    <col collapsed="false" customWidth="true" hidden="false" outlineLevel="0" max="66" min="66" style="0" width="25.13"/>
    <col collapsed="false" customWidth="true" hidden="false" outlineLevel="0" max="67" min="67" style="0" width="26.42"/>
    <col collapsed="false" customWidth="true" hidden="false" outlineLevel="0" max="68" min="68" style="0" width="16.84"/>
    <col collapsed="false" customWidth="true" hidden="false" outlineLevel="0" max="69" min="69" style="0" width="23.99"/>
    <col collapsed="false" customWidth="true" hidden="false" outlineLevel="0" max="70" min="70" style="0" width="20.41"/>
    <col collapsed="false" customWidth="true" hidden="false" outlineLevel="0" max="71" min="71" style="0" width="17.99"/>
    <col collapsed="false" customWidth="true" hidden="false" outlineLevel="0" max="72" min="72" style="0" width="27.56"/>
    <col collapsed="false" customWidth="true" hidden="false" outlineLevel="0" max="73" min="73" style="0" width="23.99"/>
    <col collapsed="false" customWidth="true" hidden="false" outlineLevel="0" max="74" min="74" style="0" width="25.13"/>
    <col collapsed="false" customWidth="true" hidden="false" outlineLevel="0" max="75" min="75" style="0" width="26.42"/>
    <col collapsed="false" customWidth="true" hidden="false" outlineLevel="0" max="76" min="76" style="0" width="16.84"/>
    <col collapsed="false" customWidth="true" hidden="false" outlineLevel="0" max="77" min="77" style="0" width="23.99"/>
    <col collapsed="false" customWidth="true" hidden="false" outlineLevel="0" max="78" min="78" style="0" width="20.41"/>
    <col collapsed="false" customWidth="true" hidden="false" outlineLevel="0" max="79" min="79" style="0" width="17.99"/>
    <col collapsed="false" customWidth="true" hidden="false" outlineLevel="0" max="80" min="80" style="0" width="27.56"/>
    <col collapsed="false" customWidth="true" hidden="false" outlineLevel="0" max="81" min="81" style="0" width="23.99"/>
    <col collapsed="false" customWidth="true" hidden="false" outlineLevel="0" max="82" min="82" style="0" width="25.13"/>
    <col collapsed="false" customWidth="true" hidden="false" outlineLevel="0" max="83" min="83" style="0" width="26.42"/>
    <col collapsed="false" customWidth="true" hidden="false" outlineLevel="0" max="84" min="84" style="0" width="16.84"/>
    <col collapsed="false" customWidth="true" hidden="false" outlineLevel="0" max="85" min="85" style="0" width="23.99"/>
    <col collapsed="false" customWidth="true" hidden="false" outlineLevel="0" max="86" min="86" style="0" width="20.41"/>
    <col collapsed="false" customWidth="true" hidden="false" outlineLevel="0" max="87" min="87" style="0" width="17.99"/>
    <col collapsed="false" customWidth="true" hidden="false" outlineLevel="0" max="88" min="88" style="0" width="27.56"/>
    <col collapsed="false" customWidth="true" hidden="false" outlineLevel="0" max="89" min="89" style="0" width="23.99"/>
    <col collapsed="false" customWidth="true" hidden="false" outlineLevel="0" max="90" min="90" style="0" width="25.13"/>
    <col collapsed="false" customWidth="true" hidden="false" outlineLevel="0" max="91" min="91" style="0" width="26.42"/>
    <col collapsed="false" customWidth="true" hidden="false" outlineLevel="0" max="92" min="92" style="0" width="16.84"/>
    <col collapsed="false" customWidth="true" hidden="false" outlineLevel="0" max="93" min="93" style="0" width="23.99"/>
    <col collapsed="false" customWidth="true" hidden="false" outlineLevel="0" max="94" min="94" style="0" width="20.41"/>
    <col collapsed="false" customWidth="true" hidden="false" outlineLevel="0" max="95" min="95" style="0" width="17.99"/>
    <col collapsed="false" customWidth="true" hidden="false" outlineLevel="0" max="96" min="96" style="0" width="27.56"/>
    <col collapsed="false" customWidth="true" hidden="false" outlineLevel="0" max="97" min="97" style="0" width="23.99"/>
    <col collapsed="false" customWidth="true" hidden="false" outlineLevel="0" max="98" min="98" style="0" width="25.13"/>
    <col collapsed="false" customWidth="true" hidden="false" outlineLevel="0" max="99" min="99" style="0" width="26.42"/>
    <col collapsed="false" customWidth="true" hidden="false" outlineLevel="0" max="100" min="100" style="0" width="16.84"/>
    <col collapsed="false" customWidth="true" hidden="false" outlineLevel="0" max="101" min="101" style="0" width="23.99"/>
    <col collapsed="false" customWidth="true" hidden="false" outlineLevel="0" max="102" min="102" style="0" width="20.41"/>
    <col collapsed="false" customWidth="true" hidden="false" outlineLevel="0" max="103" min="103" style="0" width="17.99"/>
    <col collapsed="false" customWidth="true" hidden="false" outlineLevel="0" max="104" min="104" style="0" width="27.56"/>
    <col collapsed="false" customWidth="true" hidden="false" outlineLevel="0" max="105" min="105" style="0" width="23.99"/>
    <col collapsed="false" customWidth="true" hidden="false" outlineLevel="0" max="106" min="106" style="0" width="25.13"/>
    <col collapsed="false" customWidth="true" hidden="false" outlineLevel="0" max="107" min="107" style="0" width="26.42"/>
    <col collapsed="false" customWidth="true" hidden="false" outlineLevel="0" max="108" min="108" style="0" width="16.84"/>
    <col collapsed="false" customWidth="true" hidden="false" outlineLevel="0" max="109" min="109" style="0" width="23.99"/>
    <col collapsed="false" customWidth="true" hidden="false" outlineLevel="0" max="110" min="110" style="0" width="20.41"/>
    <col collapsed="false" customWidth="true" hidden="false" outlineLevel="0" max="111" min="111" style="0" width="17.99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1</v>
      </c>
      <c r="E1" s="73" t="s">
        <v>92</v>
      </c>
      <c r="F1" s="73" t="s">
        <v>93</v>
      </c>
      <c r="G1" s="73" t="s">
        <v>94</v>
      </c>
      <c r="H1" s="73" t="s">
        <v>95</v>
      </c>
      <c r="I1" s="73" t="s">
        <v>96</v>
      </c>
      <c r="J1" s="73" t="s">
        <v>97</v>
      </c>
      <c r="K1" s="73" t="s">
        <v>98</v>
      </c>
      <c r="L1" s="73" t="s">
        <v>99</v>
      </c>
      <c r="M1" s="73" t="s">
        <v>100</v>
      </c>
      <c r="N1" s="73" t="s">
        <v>101</v>
      </c>
      <c r="O1" s="73" t="s">
        <v>102</v>
      </c>
      <c r="P1" s="73" t="s">
        <v>103</v>
      </c>
      <c r="Q1" s="73" t="s">
        <v>104</v>
      </c>
      <c r="R1" s="73" t="s">
        <v>105</v>
      </c>
      <c r="S1" s="73" t="s">
        <v>106</v>
      </c>
      <c r="T1" s="73" t="s">
        <v>107</v>
      </c>
      <c r="U1" s="73" t="s">
        <v>108</v>
      </c>
      <c r="V1" s="73" t="s">
        <v>109</v>
      </c>
      <c r="W1" s="73" t="s">
        <v>110</v>
      </c>
      <c r="X1" s="73" t="s">
        <v>111</v>
      </c>
      <c r="Y1" s="73" t="s">
        <v>112</v>
      </c>
      <c r="Z1" s="73" t="s">
        <v>113</v>
      </c>
      <c r="AA1" s="73" t="s">
        <v>114</v>
      </c>
      <c r="AB1" s="73" t="s">
        <v>115</v>
      </c>
      <c r="AC1" s="73" t="s">
        <v>116</v>
      </c>
      <c r="AD1" s="73" t="s">
        <v>117</v>
      </c>
      <c r="AE1" s="73" t="s">
        <v>118</v>
      </c>
      <c r="AF1" s="73" t="s">
        <v>119</v>
      </c>
      <c r="AG1" s="73" t="s">
        <v>120</v>
      </c>
      <c r="AH1" s="73" t="s">
        <v>121</v>
      </c>
      <c r="AI1" s="73" t="s">
        <v>122</v>
      </c>
      <c r="AJ1" s="73" t="s">
        <v>123</v>
      </c>
      <c r="AK1" s="73" t="s">
        <v>124</v>
      </c>
      <c r="AL1" s="73" t="s">
        <v>125</v>
      </c>
      <c r="AM1" s="73" t="s">
        <v>126</v>
      </c>
      <c r="AN1" s="73" t="s">
        <v>127</v>
      </c>
      <c r="AO1" s="73" t="s">
        <v>128</v>
      </c>
      <c r="AP1" s="73" t="s">
        <v>129</v>
      </c>
      <c r="AQ1" s="73" t="s">
        <v>130</v>
      </c>
      <c r="AR1" s="73" t="s">
        <v>131</v>
      </c>
      <c r="AS1" s="73" t="s">
        <v>132</v>
      </c>
      <c r="AT1" s="73" t="s">
        <v>133</v>
      </c>
      <c r="AU1" s="73" t="s">
        <v>134</v>
      </c>
      <c r="AV1" s="73" t="s">
        <v>135</v>
      </c>
      <c r="AW1" s="73" t="s">
        <v>136</v>
      </c>
      <c r="AX1" s="73" t="s">
        <v>137</v>
      </c>
      <c r="AY1" s="73" t="s">
        <v>138</v>
      </c>
      <c r="AZ1" s="73" t="s">
        <v>139</v>
      </c>
      <c r="BA1" s="73" t="s">
        <v>140</v>
      </c>
      <c r="BB1" s="73" t="s">
        <v>141</v>
      </c>
      <c r="BC1" s="73" t="s">
        <v>142</v>
      </c>
      <c r="BD1" s="73" t="s">
        <v>143</v>
      </c>
      <c r="BE1" s="73" t="s">
        <v>144</v>
      </c>
      <c r="BF1" s="73" t="s">
        <v>145</v>
      </c>
      <c r="BG1" s="73" t="s">
        <v>146</v>
      </c>
      <c r="BH1" s="73" t="s">
        <v>147</v>
      </c>
      <c r="BI1" s="73" t="s">
        <v>148</v>
      </c>
      <c r="BJ1" s="73" t="s">
        <v>149</v>
      </c>
      <c r="BK1" s="73" t="s">
        <v>150</v>
      </c>
      <c r="BL1" s="73" t="s">
        <v>151</v>
      </c>
      <c r="BM1" s="73" t="s">
        <v>152</v>
      </c>
      <c r="BN1" s="73" t="s">
        <v>153</v>
      </c>
      <c r="BO1" s="73" t="s">
        <v>154</v>
      </c>
      <c r="BP1" s="73" t="s">
        <v>155</v>
      </c>
      <c r="BQ1" s="73" t="s">
        <v>156</v>
      </c>
      <c r="BR1" s="73" t="s">
        <v>157</v>
      </c>
      <c r="BS1" s="73" t="s">
        <v>158</v>
      </c>
      <c r="BT1" s="73" t="s">
        <v>159</v>
      </c>
      <c r="BU1" s="73" t="s">
        <v>160</v>
      </c>
      <c r="BV1" s="73" t="s">
        <v>161</v>
      </c>
      <c r="BW1" s="73" t="s">
        <v>162</v>
      </c>
      <c r="BX1" s="73" t="s">
        <v>163</v>
      </c>
      <c r="BY1" s="73" t="s">
        <v>164</v>
      </c>
      <c r="BZ1" s="73" t="s">
        <v>165</v>
      </c>
      <c r="CA1" s="73" t="s">
        <v>166</v>
      </c>
      <c r="CB1" s="73" t="s">
        <v>167</v>
      </c>
      <c r="CC1" s="73" t="s">
        <v>168</v>
      </c>
      <c r="CD1" s="73" t="s">
        <v>169</v>
      </c>
      <c r="CE1" s="73" t="s">
        <v>170</v>
      </c>
      <c r="CF1" s="73" t="s">
        <v>171</v>
      </c>
      <c r="CG1" s="73" t="s">
        <v>172</v>
      </c>
      <c r="CH1" s="73" t="s">
        <v>173</v>
      </c>
      <c r="CI1" s="73" t="s">
        <v>174</v>
      </c>
      <c r="CJ1" s="73" t="s">
        <v>175</v>
      </c>
      <c r="CK1" s="73" t="s">
        <v>176</v>
      </c>
      <c r="CL1" s="73" t="s">
        <v>177</v>
      </c>
      <c r="CM1" s="73" t="s">
        <v>178</v>
      </c>
      <c r="CN1" s="73" t="s">
        <v>179</v>
      </c>
      <c r="CO1" s="73" t="s">
        <v>180</v>
      </c>
      <c r="CP1" s="73" t="s">
        <v>181</v>
      </c>
      <c r="CQ1" s="73" t="s">
        <v>182</v>
      </c>
      <c r="CR1" s="73" t="s">
        <v>183</v>
      </c>
      <c r="CS1" s="73" t="s">
        <v>184</v>
      </c>
      <c r="CT1" s="73" t="s">
        <v>185</v>
      </c>
      <c r="CU1" s="73" t="s">
        <v>186</v>
      </c>
      <c r="CV1" s="73" t="s">
        <v>187</v>
      </c>
      <c r="CW1" s="73" t="s">
        <v>188</v>
      </c>
      <c r="CX1" s="73" t="s">
        <v>189</v>
      </c>
      <c r="CY1" s="73" t="s">
        <v>190</v>
      </c>
      <c r="CZ1" s="73" t="s">
        <v>191</v>
      </c>
      <c r="DA1" s="73" t="s">
        <v>192</v>
      </c>
      <c r="DB1" s="73" t="s">
        <v>193</v>
      </c>
      <c r="DC1" s="73" t="s">
        <v>194</v>
      </c>
      <c r="DD1" s="73" t="s">
        <v>195</v>
      </c>
      <c r="DE1" s="73" t="s">
        <v>196</v>
      </c>
      <c r="DF1" s="73" t="s">
        <v>197</v>
      </c>
      <c r="DG1" s="73" t="s">
        <v>198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1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-1000</v>
      </c>
      <c r="AO2" s="0" t="n">
        <v>0</v>
      </c>
      <c r="AP2" s="0" t="n">
        <v>0</v>
      </c>
      <c r="AQ2" s="0" t="n">
        <v>-1000</v>
      </c>
      <c r="AR2" s="0" t="n">
        <v>0</v>
      </c>
      <c r="AS2" s="0" t="n">
        <v>0</v>
      </c>
      <c r="AT2" s="0" t="n">
        <v>-1000</v>
      </c>
      <c r="AU2" s="0" t="n">
        <v>0</v>
      </c>
      <c r="AV2" s="0" t="n">
        <v>-1000</v>
      </c>
      <c r="AW2" s="0" t="n">
        <v>0</v>
      </c>
      <c r="AX2" s="0" t="n">
        <v>0</v>
      </c>
      <c r="AY2" s="0" t="n">
        <v>-1000</v>
      </c>
      <c r="AZ2" s="0" t="n">
        <v>0</v>
      </c>
      <c r="BA2" s="0" t="n">
        <v>0</v>
      </c>
      <c r="BB2" s="0" t="n">
        <v>-1000</v>
      </c>
      <c r="BC2" s="0" t="n">
        <v>0</v>
      </c>
      <c r="BD2" s="0" t="n">
        <v>-1000</v>
      </c>
      <c r="BE2" s="0" t="n">
        <v>0</v>
      </c>
      <c r="BF2" s="0" t="n">
        <v>0</v>
      </c>
      <c r="BG2" s="0" t="n">
        <v>-1000</v>
      </c>
      <c r="BH2" s="0" t="n">
        <v>0</v>
      </c>
      <c r="BI2" s="0" t="n">
        <v>0</v>
      </c>
      <c r="BJ2" s="0" t="n">
        <v>-1000</v>
      </c>
      <c r="BK2" s="0" t="n">
        <v>0</v>
      </c>
      <c r="BL2" s="0" t="n">
        <v>-1000</v>
      </c>
      <c r="BM2" s="0" t="n">
        <v>0</v>
      </c>
      <c r="BN2" s="0" t="n">
        <v>0</v>
      </c>
      <c r="BO2" s="0" t="n">
        <v>-1000</v>
      </c>
      <c r="BP2" s="0" t="n">
        <v>0</v>
      </c>
      <c r="BQ2" s="0" t="n">
        <v>0</v>
      </c>
      <c r="BR2" s="0" t="n">
        <v>-100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n">
        <v>98287</v>
      </c>
      <c r="E3" s="0" t="n">
        <v>8488.52</v>
      </c>
      <c r="F3" s="0" t="n">
        <v>89798.48</v>
      </c>
      <c r="G3" s="0" t="n">
        <v>8.64</v>
      </c>
      <c r="H3" s="0" t="n">
        <v>86786</v>
      </c>
      <c r="I3" s="0" t="n">
        <v>0</v>
      </c>
      <c r="J3" s="0" t="n">
        <v>0</v>
      </c>
      <c r="K3" s="0" t="n">
        <v>86786</v>
      </c>
      <c r="L3" s="0" t="n">
        <v>72741.37</v>
      </c>
      <c r="M3" s="0" t="n">
        <v>0</v>
      </c>
      <c r="N3" s="0" t="n">
        <v>14044.63</v>
      </c>
      <c r="O3" s="0" t="n">
        <v>83.82</v>
      </c>
      <c r="P3" s="0" t="n">
        <v>79578</v>
      </c>
      <c r="Q3" s="0" t="n">
        <v>1885</v>
      </c>
      <c r="R3" s="0" t="n">
        <v>0</v>
      </c>
      <c r="S3" s="0" t="n">
        <v>81463</v>
      </c>
      <c r="T3" s="0" t="n">
        <v>80154.55</v>
      </c>
      <c r="U3" s="0" t="n">
        <v>0</v>
      </c>
      <c r="V3" s="0" t="n">
        <v>1308.45</v>
      </c>
      <c r="W3" s="0" t="n">
        <v>98.39</v>
      </c>
      <c r="X3" s="0" t="n">
        <v>77250</v>
      </c>
      <c r="Y3" s="0" t="n">
        <v>0</v>
      </c>
      <c r="Z3" s="0" t="n">
        <v>0</v>
      </c>
      <c r="AA3" s="0" t="n">
        <v>77250</v>
      </c>
      <c r="AB3" s="0" t="n">
        <v>76624.72</v>
      </c>
      <c r="AC3" s="0" t="n">
        <v>0</v>
      </c>
      <c r="AD3" s="0" t="n">
        <v>625.28</v>
      </c>
      <c r="AE3" s="0" t="n">
        <v>99.19</v>
      </c>
      <c r="AF3" s="0" t="n">
        <v>70222</v>
      </c>
      <c r="AG3" s="0" t="n">
        <v>0</v>
      </c>
      <c r="AH3" s="0" t="n">
        <v>0</v>
      </c>
      <c r="AI3" s="0" t="n">
        <v>70222</v>
      </c>
      <c r="AJ3" s="0" t="n">
        <v>73284</v>
      </c>
      <c r="AK3" s="0" t="n">
        <v>0</v>
      </c>
      <c r="AL3" s="0" t="n">
        <v>-3062</v>
      </c>
      <c r="AM3" s="0" t="n">
        <v>104.36</v>
      </c>
      <c r="AN3" s="0" t="n">
        <v>68886</v>
      </c>
      <c r="AO3" s="0" t="n">
        <v>0</v>
      </c>
      <c r="AP3" s="0" t="n">
        <v>0</v>
      </c>
      <c r="AQ3" s="0" t="n">
        <v>68886</v>
      </c>
      <c r="AR3" s="0" t="n">
        <v>69264</v>
      </c>
      <c r="AS3" s="0" t="n">
        <v>0</v>
      </c>
      <c r="AT3" s="0" t="n">
        <v>-378</v>
      </c>
      <c r="AU3" s="0" t="n">
        <v>100.55</v>
      </c>
      <c r="AV3" s="0" t="n">
        <v>65636</v>
      </c>
      <c r="AW3" s="0" t="n">
        <v>0</v>
      </c>
      <c r="AX3" s="0" t="n">
        <v>0</v>
      </c>
      <c r="AY3" s="0" t="n">
        <v>65636</v>
      </c>
      <c r="AZ3" s="0" t="n">
        <v>65532</v>
      </c>
      <c r="BA3" s="0" t="n">
        <v>0</v>
      </c>
      <c r="BB3" s="0" t="n">
        <v>104</v>
      </c>
      <c r="BC3" s="0" t="n">
        <v>99.84</v>
      </c>
      <c r="BD3" s="0" t="n">
        <v>63184</v>
      </c>
      <c r="BE3" s="0" t="n">
        <v>0</v>
      </c>
      <c r="BF3" s="0" t="n">
        <v>0</v>
      </c>
      <c r="BG3" s="0" t="n">
        <v>63184</v>
      </c>
      <c r="BH3" s="0" t="n">
        <v>63168</v>
      </c>
      <c r="BI3" s="0" t="n">
        <v>0</v>
      </c>
      <c r="BJ3" s="0" t="n">
        <v>16</v>
      </c>
      <c r="BK3" s="0" t="n">
        <v>99.97</v>
      </c>
      <c r="BL3" s="0" t="n">
        <v>50812</v>
      </c>
      <c r="BM3" s="0" t="n">
        <v>0</v>
      </c>
      <c r="BN3" s="0" t="n">
        <v>0</v>
      </c>
      <c r="BO3" s="0" t="n">
        <v>50812</v>
      </c>
      <c r="BP3" s="0" t="n">
        <v>55000</v>
      </c>
      <c r="BQ3" s="0" t="n">
        <v>0</v>
      </c>
      <c r="BR3" s="0" t="n">
        <v>-4188</v>
      </c>
      <c r="BS3" s="0" t="n">
        <v>108.24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0</v>
      </c>
      <c r="DG3" s="0" t="n">
        <v>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2</v>
      </c>
      <c r="D6" s="0" t="n">
        <v>7516</v>
      </c>
      <c r="E6" s="0" t="n">
        <v>647.64</v>
      </c>
      <c r="F6" s="0" t="n">
        <v>6868.36</v>
      </c>
      <c r="G6" s="0" t="n">
        <v>8.62</v>
      </c>
      <c r="H6" s="0" t="n">
        <v>6639</v>
      </c>
      <c r="I6" s="0" t="n">
        <v>0</v>
      </c>
      <c r="J6" s="0" t="n">
        <v>0</v>
      </c>
      <c r="K6" s="0" t="n">
        <v>6639</v>
      </c>
      <c r="L6" s="0" t="n">
        <v>5551.66</v>
      </c>
      <c r="M6" s="0" t="n">
        <v>0</v>
      </c>
      <c r="N6" s="0" t="n">
        <v>1087.34</v>
      </c>
      <c r="O6" s="0" t="n">
        <v>83.62</v>
      </c>
      <c r="P6" s="0" t="n">
        <v>5947</v>
      </c>
      <c r="Q6" s="0" t="n">
        <v>0</v>
      </c>
      <c r="R6" s="0" t="n">
        <v>0</v>
      </c>
      <c r="S6" s="0" t="n">
        <v>5947</v>
      </c>
      <c r="T6" s="0" t="n">
        <v>6132.03</v>
      </c>
      <c r="U6" s="0" t="n">
        <v>0</v>
      </c>
      <c r="V6" s="0" t="n">
        <v>-185.03</v>
      </c>
      <c r="W6" s="0" t="n">
        <v>103.11</v>
      </c>
      <c r="X6" s="0" t="n">
        <v>5774</v>
      </c>
      <c r="Y6" s="0" t="n">
        <v>0</v>
      </c>
      <c r="Z6" s="0" t="n">
        <v>0</v>
      </c>
      <c r="AA6" s="0" t="n">
        <v>5774</v>
      </c>
      <c r="AB6" s="0" t="n">
        <v>5860.75</v>
      </c>
      <c r="AC6" s="0" t="n">
        <v>0</v>
      </c>
      <c r="AD6" s="0" t="n">
        <v>-86.75</v>
      </c>
      <c r="AE6" s="0" t="n">
        <v>101.5</v>
      </c>
      <c r="AF6" s="0" t="n">
        <v>5372</v>
      </c>
      <c r="AG6" s="0" t="n">
        <v>0</v>
      </c>
      <c r="AH6" s="0" t="n">
        <v>0</v>
      </c>
      <c r="AI6" s="0" t="n">
        <v>5372</v>
      </c>
      <c r="AJ6" s="0" t="n">
        <v>5606.4</v>
      </c>
      <c r="AK6" s="0" t="n">
        <v>0</v>
      </c>
      <c r="AL6" s="0" t="n">
        <v>-234.4</v>
      </c>
      <c r="AM6" s="0" t="n">
        <v>104.36</v>
      </c>
      <c r="AN6" s="0" t="n">
        <v>5270</v>
      </c>
      <c r="AO6" s="0" t="n">
        <v>0</v>
      </c>
      <c r="AP6" s="0" t="n">
        <v>0</v>
      </c>
      <c r="AQ6" s="0" t="n">
        <v>5270</v>
      </c>
      <c r="AR6" s="0" t="n">
        <v>5298.67</v>
      </c>
      <c r="AS6" s="0" t="n">
        <v>0</v>
      </c>
      <c r="AT6" s="0" t="n">
        <v>-28.67</v>
      </c>
      <c r="AU6" s="0" t="n">
        <v>100.54</v>
      </c>
      <c r="AV6" s="0" t="n">
        <v>5021</v>
      </c>
      <c r="AW6" s="0" t="n">
        <v>0</v>
      </c>
      <c r="AX6" s="0" t="n">
        <v>0</v>
      </c>
      <c r="AY6" s="0" t="n">
        <v>5021</v>
      </c>
      <c r="AZ6" s="0" t="n">
        <v>5013.06</v>
      </c>
      <c r="BA6" s="0" t="n">
        <v>0</v>
      </c>
      <c r="BB6" s="0" t="n">
        <v>7.94</v>
      </c>
      <c r="BC6" s="0" t="n">
        <v>99.84</v>
      </c>
      <c r="BD6" s="0" t="n">
        <v>4834</v>
      </c>
      <c r="BE6" s="0" t="n">
        <v>0</v>
      </c>
      <c r="BF6" s="0" t="n">
        <v>0</v>
      </c>
      <c r="BG6" s="0" t="n">
        <v>4834</v>
      </c>
      <c r="BH6" s="0" t="n">
        <v>4832.18</v>
      </c>
      <c r="BI6" s="0" t="n">
        <v>0</v>
      </c>
      <c r="BJ6" s="0" t="n">
        <v>1.82</v>
      </c>
      <c r="BK6" s="0" t="n">
        <v>99.96</v>
      </c>
      <c r="BL6" s="0" t="n">
        <v>3887</v>
      </c>
      <c r="BM6" s="0" t="n">
        <v>0</v>
      </c>
      <c r="BN6" s="0" t="n">
        <v>0</v>
      </c>
      <c r="BO6" s="0" t="n">
        <v>3887</v>
      </c>
      <c r="BP6" s="0" t="n">
        <v>4207.5</v>
      </c>
      <c r="BQ6" s="0" t="n">
        <v>0</v>
      </c>
      <c r="BR6" s="0" t="n">
        <v>-320.5</v>
      </c>
      <c r="BS6" s="0" t="n">
        <v>108.25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</row>
    <row r="7" customFormat="false" ht="15" hidden="false" customHeight="false" outlineLevel="0" collapsed="false">
      <c r="A7" s="0" t="s">
        <v>15</v>
      </c>
      <c r="B7" s="0" t="s">
        <v>16</v>
      </c>
      <c r="C7" s="0" t="s">
        <v>1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s">
        <v>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s">
        <v>12</v>
      </c>
      <c r="D9" s="0" t="n">
        <v>10213</v>
      </c>
      <c r="E9" s="0" t="n">
        <v>881.96</v>
      </c>
      <c r="F9" s="0" t="n">
        <v>9331.04</v>
      </c>
      <c r="G9" s="0" t="n">
        <v>8.64</v>
      </c>
      <c r="H9" s="0" t="n">
        <v>11148</v>
      </c>
      <c r="I9" s="0" t="n">
        <v>0</v>
      </c>
      <c r="J9" s="0" t="n">
        <v>0</v>
      </c>
      <c r="K9" s="0" t="n">
        <v>11148</v>
      </c>
      <c r="L9" s="0" t="n">
        <v>9341.65</v>
      </c>
      <c r="M9" s="0" t="n">
        <v>0</v>
      </c>
      <c r="N9" s="0" t="n">
        <v>1806.35</v>
      </c>
      <c r="O9" s="0" t="n">
        <v>83.8</v>
      </c>
      <c r="P9" s="0" t="n">
        <v>9874</v>
      </c>
      <c r="Q9" s="0" t="n">
        <v>0</v>
      </c>
      <c r="R9" s="0" t="n">
        <v>0</v>
      </c>
      <c r="S9" s="0" t="n">
        <v>9874</v>
      </c>
      <c r="T9" s="0" t="n">
        <v>10214.39</v>
      </c>
      <c r="U9" s="0" t="n">
        <v>0</v>
      </c>
      <c r="V9" s="0" t="n">
        <v>-340.39</v>
      </c>
      <c r="W9" s="0" t="n">
        <v>103.45</v>
      </c>
      <c r="X9" s="0" t="n">
        <v>9013</v>
      </c>
      <c r="Y9" s="0" t="n">
        <v>0</v>
      </c>
      <c r="Z9" s="0" t="n">
        <v>0</v>
      </c>
      <c r="AA9" s="0" t="n">
        <v>9013</v>
      </c>
      <c r="AB9" s="0" t="n">
        <v>9145.22</v>
      </c>
      <c r="AC9" s="0" t="n">
        <v>0</v>
      </c>
      <c r="AD9" s="0" t="n">
        <v>-132.22</v>
      </c>
      <c r="AE9" s="0" t="n">
        <v>101.47</v>
      </c>
      <c r="AF9" s="0" t="n">
        <v>7851</v>
      </c>
      <c r="AG9" s="0" t="n">
        <v>0</v>
      </c>
      <c r="AH9" s="0" t="n">
        <v>0</v>
      </c>
      <c r="AI9" s="0" t="n">
        <v>7851</v>
      </c>
      <c r="AJ9" s="0" t="n">
        <v>8193.12</v>
      </c>
      <c r="AK9" s="0" t="n">
        <v>0</v>
      </c>
      <c r="AL9" s="0" t="n">
        <v>-342.12</v>
      </c>
      <c r="AM9" s="0" t="n">
        <v>104.36</v>
      </c>
      <c r="AN9" s="0" t="n">
        <v>6703</v>
      </c>
      <c r="AO9" s="0" t="n">
        <v>0</v>
      </c>
      <c r="AP9" s="0" t="n">
        <v>0</v>
      </c>
      <c r="AQ9" s="0" t="n">
        <v>6703</v>
      </c>
      <c r="AR9" s="0" t="n">
        <v>7061.52</v>
      </c>
      <c r="AS9" s="0" t="n">
        <v>0</v>
      </c>
      <c r="AT9" s="0" t="n">
        <v>-358.52</v>
      </c>
      <c r="AU9" s="0" t="n">
        <v>105.35</v>
      </c>
      <c r="AV9" s="0" t="n">
        <v>6045</v>
      </c>
      <c r="AW9" s="0" t="n">
        <v>0</v>
      </c>
      <c r="AX9" s="0" t="n">
        <v>0</v>
      </c>
      <c r="AY9" s="0" t="n">
        <v>6045</v>
      </c>
      <c r="AZ9" s="0" t="n">
        <v>6035.54</v>
      </c>
      <c r="BA9" s="0" t="n">
        <v>0</v>
      </c>
      <c r="BB9" s="0" t="n">
        <v>9.46</v>
      </c>
      <c r="BC9" s="0" t="n">
        <v>99.84</v>
      </c>
      <c r="BD9" s="0" t="n">
        <v>5131</v>
      </c>
      <c r="BE9" s="0" t="n">
        <v>0</v>
      </c>
      <c r="BF9" s="0" t="n">
        <v>0</v>
      </c>
      <c r="BG9" s="0" t="n">
        <v>5131</v>
      </c>
      <c r="BH9" s="0" t="n">
        <v>5184.04</v>
      </c>
      <c r="BI9" s="0" t="n">
        <v>0</v>
      </c>
      <c r="BJ9" s="0" t="n">
        <v>-53.04</v>
      </c>
      <c r="BK9" s="0" t="n">
        <v>101.03</v>
      </c>
      <c r="BL9" s="0" t="n">
        <v>3684</v>
      </c>
      <c r="BM9" s="0" t="n">
        <v>0</v>
      </c>
      <c r="BN9" s="0" t="n">
        <v>0</v>
      </c>
      <c r="BO9" s="0" t="n">
        <v>3684</v>
      </c>
      <c r="BP9" s="0" t="n">
        <v>3954.25</v>
      </c>
      <c r="BQ9" s="0" t="n">
        <v>0</v>
      </c>
      <c r="BR9" s="0" t="n">
        <v>-270.25</v>
      </c>
      <c r="BS9" s="0" t="n">
        <v>107.34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0" t="s">
        <v>1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s">
        <v>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s">
        <v>12</v>
      </c>
      <c r="D12" s="0" t="n">
        <v>5934</v>
      </c>
      <c r="E12" s="0" t="n">
        <v>515.42</v>
      </c>
      <c r="F12" s="0" t="n">
        <v>5418.58</v>
      </c>
      <c r="G12" s="0" t="n">
        <v>8.69</v>
      </c>
      <c r="H12" s="0" t="n">
        <v>864</v>
      </c>
      <c r="I12" s="0" t="n">
        <v>0</v>
      </c>
      <c r="J12" s="0" t="n">
        <v>0</v>
      </c>
      <c r="K12" s="0" t="n">
        <v>864</v>
      </c>
      <c r="L12" s="0" t="n">
        <v>4716.95</v>
      </c>
      <c r="M12" s="0" t="n">
        <v>0</v>
      </c>
      <c r="N12" s="0" t="n">
        <v>-3852.95</v>
      </c>
      <c r="O12" s="0" t="n">
        <v>545.94</v>
      </c>
      <c r="P12" s="0" t="n">
        <v>864</v>
      </c>
      <c r="Q12" s="0" t="n">
        <v>0</v>
      </c>
      <c r="R12" s="0" t="n">
        <v>0</v>
      </c>
      <c r="S12" s="0" t="n">
        <v>864</v>
      </c>
      <c r="T12" s="0" t="n">
        <v>2203.17</v>
      </c>
      <c r="U12" s="0" t="n">
        <v>0</v>
      </c>
      <c r="V12" s="0" t="n">
        <v>-1339.17</v>
      </c>
      <c r="W12" s="0" t="n">
        <v>255</v>
      </c>
      <c r="X12" s="0" t="n">
        <v>864</v>
      </c>
      <c r="Y12" s="0" t="n">
        <v>0</v>
      </c>
      <c r="Z12" s="0" t="n">
        <v>0</v>
      </c>
      <c r="AA12" s="0" t="n">
        <v>864</v>
      </c>
      <c r="AB12" s="0" t="n">
        <v>1329.15</v>
      </c>
      <c r="AC12" s="0" t="n">
        <v>0</v>
      </c>
      <c r="AD12" s="0" t="n">
        <v>-465.15</v>
      </c>
      <c r="AE12" s="0" t="n">
        <v>153.84</v>
      </c>
      <c r="AF12" s="0" t="n">
        <v>868</v>
      </c>
      <c r="AG12" s="0" t="n">
        <v>0</v>
      </c>
      <c r="AH12" s="0" t="n">
        <v>0</v>
      </c>
      <c r="AI12" s="0" t="n">
        <v>868</v>
      </c>
      <c r="AJ12" s="0" t="n">
        <v>859.2</v>
      </c>
      <c r="AK12" s="0" t="n">
        <v>0</v>
      </c>
      <c r="AL12" s="0" t="n">
        <v>8.8</v>
      </c>
      <c r="AM12" s="0" t="n">
        <v>98.99</v>
      </c>
      <c r="AN12" s="0" t="n">
        <v>914</v>
      </c>
      <c r="AO12" s="0" t="n">
        <v>0</v>
      </c>
      <c r="AP12" s="0" t="n">
        <v>0</v>
      </c>
      <c r="AQ12" s="0" t="n">
        <v>914</v>
      </c>
      <c r="AR12" s="0" t="n">
        <v>859.2</v>
      </c>
      <c r="AS12" s="0" t="n">
        <v>0</v>
      </c>
      <c r="AT12" s="0" t="n">
        <v>54.8</v>
      </c>
      <c r="AU12" s="0" t="n">
        <v>94</v>
      </c>
      <c r="AV12" s="0" t="n">
        <v>848</v>
      </c>
      <c r="AW12" s="0" t="n">
        <v>0</v>
      </c>
      <c r="AX12" s="0" t="n">
        <v>0</v>
      </c>
      <c r="AY12" s="0" t="n">
        <v>848</v>
      </c>
      <c r="AZ12" s="0" t="n">
        <v>868.44</v>
      </c>
      <c r="BA12" s="0" t="n">
        <v>0</v>
      </c>
      <c r="BB12" s="0" t="n">
        <v>-20.44</v>
      </c>
      <c r="BC12" s="0" t="n">
        <v>102.41</v>
      </c>
      <c r="BD12" s="0" t="n">
        <v>919</v>
      </c>
      <c r="BE12" s="0" t="n">
        <v>0</v>
      </c>
      <c r="BF12" s="0" t="n">
        <v>0</v>
      </c>
      <c r="BG12" s="0" t="n">
        <v>919</v>
      </c>
      <c r="BH12" s="0" t="n">
        <v>842.33</v>
      </c>
      <c r="BI12" s="0" t="n">
        <v>0</v>
      </c>
      <c r="BJ12" s="0" t="n">
        <v>76.67</v>
      </c>
      <c r="BK12" s="0" t="n">
        <v>91.66</v>
      </c>
      <c r="BL12" s="0" t="n">
        <v>15886</v>
      </c>
      <c r="BM12" s="0" t="n">
        <v>0</v>
      </c>
      <c r="BN12" s="0" t="n">
        <v>0</v>
      </c>
      <c r="BO12" s="0" t="n">
        <v>15886</v>
      </c>
      <c r="BP12" s="0" t="n">
        <v>833.64</v>
      </c>
      <c r="BQ12" s="0" t="n">
        <v>0</v>
      </c>
      <c r="BR12" s="0" t="n">
        <v>15052.36</v>
      </c>
      <c r="BS12" s="0" t="n">
        <v>5.25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0" t="s">
        <v>1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</row>
    <row r="14" customFormat="false" ht="15" hidden="false" customHeight="false" outlineLevel="0" collapsed="false">
      <c r="A14" s="0" t="s">
        <v>19</v>
      </c>
      <c r="B14" s="0" t="s">
        <v>20</v>
      </c>
      <c r="C14" s="0" t="s">
        <v>1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</row>
    <row r="15" customFormat="false" ht="15" hidden="false" customHeight="false" outlineLevel="0" collapsed="false">
      <c r="A15" s="0" t="s">
        <v>21</v>
      </c>
      <c r="B15" s="0" t="s">
        <v>22</v>
      </c>
      <c r="C15" s="0" t="s">
        <v>12</v>
      </c>
      <c r="D15" s="0" t="n">
        <v>336</v>
      </c>
      <c r="E15" s="0" t="n">
        <v>29.74</v>
      </c>
      <c r="F15" s="0" t="n">
        <v>306.26</v>
      </c>
      <c r="G15" s="0" t="n">
        <v>8.85</v>
      </c>
      <c r="H15" s="0" t="n">
        <v>336</v>
      </c>
      <c r="I15" s="0" t="n">
        <v>0</v>
      </c>
      <c r="J15" s="0" t="n">
        <v>0</v>
      </c>
      <c r="K15" s="0" t="n">
        <v>336</v>
      </c>
      <c r="L15" s="0" t="n">
        <v>415.25</v>
      </c>
      <c r="M15" s="0" t="n">
        <v>0</v>
      </c>
      <c r="N15" s="0" t="n">
        <v>-79.25</v>
      </c>
      <c r="O15" s="0" t="n">
        <v>123.59</v>
      </c>
      <c r="P15" s="0" t="n">
        <v>336</v>
      </c>
      <c r="Q15" s="0" t="n">
        <v>0</v>
      </c>
      <c r="R15" s="0" t="n">
        <v>0</v>
      </c>
      <c r="S15" s="0" t="n">
        <v>336</v>
      </c>
      <c r="T15" s="0" t="n">
        <v>283.84</v>
      </c>
      <c r="U15" s="0" t="n">
        <v>0</v>
      </c>
      <c r="V15" s="0" t="n">
        <v>52.16</v>
      </c>
      <c r="W15" s="0" t="n">
        <v>84.48</v>
      </c>
      <c r="X15" s="0" t="n">
        <v>336</v>
      </c>
      <c r="Y15" s="0" t="n">
        <v>0</v>
      </c>
      <c r="Z15" s="0" t="n">
        <v>0</v>
      </c>
      <c r="AA15" s="0" t="n">
        <v>336</v>
      </c>
      <c r="AB15" s="0" t="n">
        <v>311.73</v>
      </c>
      <c r="AC15" s="0" t="n">
        <v>0</v>
      </c>
      <c r="AD15" s="0" t="n">
        <v>24.27</v>
      </c>
      <c r="AE15" s="0" t="n">
        <v>92.78</v>
      </c>
      <c r="AF15" s="0" t="n">
        <v>312</v>
      </c>
      <c r="AG15" s="0" t="n">
        <v>0</v>
      </c>
      <c r="AH15" s="0" t="n">
        <v>0</v>
      </c>
      <c r="AI15" s="0" t="n">
        <v>312</v>
      </c>
      <c r="AJ15" s="0" t="n">
        <v>300.96</v>
      </c>
      <c r="AK15" s="0" t="n">
        <v>0</v>
      </c>
      <c r="AL15" s="0" t="n">
        <v>11.04</v>
      </c>
      <c r="AM15" s="0" t="n">
        <v>96.46</v>
      </c>
      <c r="AN15" s="0" t="n">
        <v>240</v>
      </c>
      <c r="AO15" s="0" t="n">
        <v>0</v>
      </c>
      <c r="AP15" s="0" t="n">
        <v>0</v>
      </c>
      <c r="AQ15" s="0" t="n">
        <v>240</v>
      </c>
      <c r="AR15" s="0" t="n">
        <v>262.08</v>
      </c>
      <c r="AS15" s="0" t="n">
        <v>0</v>
      </c>
      <c r="AT15" s="0" t="n">
        <v>-22.08</v>
      </c>
      <c r="AU15" s="0" t="n">
        <v>109.2</v>
      </c>
      <c r="AV15" s="0" t="n">
        <v>252</v>
      </c>
      <c r="AW15" s="0" t="n">
        <v>0</v>
      </c>
      <c r="AX15" s="0" t="n">
        <v>0</v>
      </c>
      <c r="AY15" s="0" t="n">
        <v>252</v>
      </c>
      <c r="AZ15" s="0" t="n">
        <v>231.6</v>
      </c>
      <c r="BA15" s="0" t="n">
        <v>0</v>
      </c>
      <c r="BB15" s="0" t="n">
        <v>20.4</v>
      </c>
      <c r="BC15" s="0" t="n">
        <v>91.9</v>
      </c>
      <c r="BD15" s="0" t="n">
        <v>272</v>
      </c>
      <c r="BE15" s="0" t="n">
        <v>0</v>
      </c>
      <c r="BF15" s="0" t="n">
        <v>0</v>
      </c>
      <c r="BG15" s="0" t="n">
        <v>272</v>
      </c>
      <c r="BH15" s="0" t="n">
        <v>208.08</v>
      </c>
      <c r="BI15" s="0" t="n">
        <v>0</v>
      </c>
      <c r="BJ15" s="0" t="n">
        <v>63.92</v>
      </c>
      <c r="BK15" s="0" t="n">
        <v>76.5</v>
      </c>
      <c r="BL15" s="0" t="n">
        <v>272</v>
      </c>
      <c r="BM15" s="0" t="n">
        <v>0</v>
      </c>
      <c r="BN15" s="0" t="n">
        <v>0</v>
      </c>
      <c r="BO15" s="0" t="n">
        <v>272</v>
      </c>
      <c r="BP15" s="0" t="n">
        <v>193.6</v>
      </c>
      <c r="BQ15" s="0" t="n">
        <v>0</v>
      </c>
      <c r="BR15" s="0" t="n">
        <v>78.4</v>
      </c>
      <c r="BS15" s="0" t="n">
        <v>71.18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</row>
    <row r="16" customFormat="false" ht="15" hidden="false" customHeight="false" outlineLevel="0" collapsed="false">
      <c r="A16" s="0" t="s">
        <v>21</v>
      </c>
      <c r="B16" s="0" t="s">
        <v>22</v>
      </c>
      <c r="C16" s="0" t="s">
        <v>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</row>
    <row r="17" customFormat="false" ht="15" hidden="false" customHeight="false" outlineLevel="0" collapsed="false">
      <c r="A17" s="0" t="s">
        <v>21</v>
      </c>
      <c r="B17" s="0" t="s">
        <v>22</v>
      </c>
      <c r="C17" s="0" t="s">
        <v>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</row>
    <row r="18" customFormat="false" ht="15" hidden="false" customHeight="false" outlineLevel="0" collapsed="false">
      <c r="A18" s="0" t="s">
        <v>23</v>
      </c>
      <c r="B18" s="0" t="s">
        <v>24</v>
      </c>
      <c r="C18" s="0" t="s">
        <v>12</v>
      </c>
      <c r="D18" s="0" t="n">
        <v>297</v>
      </c>
      <c r="E18" s="0" t="n">
        <v>25.47</v>
      </c>
      <c r="F18" s="0" t="n">
        <v>271.53</v>
      </c>
      <c r="G18" s="0" t="n">
        <v>8.58</v>
      </c>
      <c r="H18" s="0" t="n">
        <v>260</v>
      </c>
      <c r="I18" s="0" t="n">
        <v>0</v>
      </c>
      <c r="J18" s="0" t="n">
        <v>0</v>
      </c>
      <c r="K18" s="0" t="n">
        <v>260</v>
      </c>
      <c r="L18" s="0" t="n">
        <v>218.24</v>
      </c>
      <c r="M18" s="0" t="n">
        <v>0</v>
      </c>
      <c r="N18" s="0" t="n">
        <v>41.76</v>
      </c>
      <c r="O18" s="0" t="n">
        <v>83.94</v>
      </c>
      <c r="P18" s="0" t="n">
        <v>233</v>
      </c>
      <c r="Q18" s="0" t="n">
        <v>0</v>
      </c>
      <c r="R18" s="0" t="n">
        <v>0</v>
      </c>
      <c r="S18" s="0" t="n">
        <v>233</v>
      </c>
      <c r="T18" s="0" t="n">
        <v>240.5</v>
      </c>
      <c r="U18" s="0" t="n">
        <v>0</v>
      </c>
      <c r="V18" s="0" t="n">
        <v>-7.5</v>
      </c>
      <c r="W18" s="0" t="n">
        <v>103.22</v>
      </c>
      <c r="X18" s="0" t="n">
        <v>226</v>
      </c>
      <c r="Y18" s="0" t="n">
        <v>0</v>
      </c>
      <c r="Z18" s="0" t="n">
        <v>0</v>
      </c>
      <c r="AA18" s="0" t="n">
        <v>226</v>
      </c>
      <c r="AB18" s="0" t="n">
        <v>230</v>
      </c>
      <c r="AC18" s="0" t="n">
        <v>0</v>
      </c>
      <c r="AD18" s="0" t="n">
        <v>-4</v>
      </c>
      <c r="AE18" s="0" t="n">
        <v>101.77</v>
      </c>
      <c r="AF18" s="0" t="n">
        <v>351</v>
      </c>
      <c r="AG18" s="0" t="n">
        <v>0</v>
      </c>
      <c r="AH18" s="0" t="n">
        <v>0</v>
      </c>
      <c r="AI18" s="0" t="n">
        <v>351</v>
      </c>
      <c r="AJ18" s="0" t="n">
        <v>366.48</v>
      </c>
      <c r="AK18" s="0" t="n">
        <v>0</v>
      </c>
      <c r="AL18" s="0" t="n">
        <v>-15.48</v>
      </c>
      <c r="AM18" s="0" t="n">
        <v>104.41</v>
      </c>
      <c r="AN18" s="0" t="n">
        <v>620</v>
      </c>
      <c r="AO18" s="0" t="n">
        <v>0</v>
      </c>
      <c r="AP18" s="0" t="n">
        <v>0</v>
      </c>
      <c r="AQ18" s="0" t="n">
        <v>620</v>
      </c>
      <c r="AR18" s="0" t="n">
        <v>623.41</v>
      </c>
      <c r="AS18" s="0" t="n">
        <v>0</v>
      </c>
      <c r="AT18" s="0" t="n">
        <v>-3.41</v>
      </c>
      <c r="AU18" s="0" t="n">
        <v>100.55</v>
      </c>
      <c r="AV18" s="0" t="n">
        <v>591</v>
      </c>
      <c r="AW18" s="0" t="n">
        <v>0</v>
      </c>
      <c r="AX18" s="0" t="n">
        <v>0</v>
      </c>
      <c r="AY18" s="0" t="n">
        <v>591</v>
      </c>
      <c r="AZ18" s="0" t="n">
        <v>589.87</v>
      </c>
      <c r="BA18" s="0" t="n">
        <v>0</v>
      </c>
      <c r="BB18" s="0" t="n">
        <v>1.13</v>
      </c>
      <c r="BC18" s="0" t="n">
        <v>99.81</v>
      </c>
      <c r="BD18" s="0" t="n">
        <v>569</v>
      </c>
      <c r="BE18" s="0" t="n">
        <v>0</v>
      </c>
      <c r="BF18" s="0" t="n">
        <v>0</v>
      </c>
      <c r="BG18" s="0" t="n">
        <v>569</v>
      </c>
      <c r="BH18" s="0" t="n">
        <v>568.54</v>
      </c>
      <c r="BI18" s="0" t="n">
        <v>0</v>
      </c>
      <c r="BJ18" s="0" t="n">
        <v>0.46</v>
      </c>
      <c r="BK18" s="0" t="n">
        <v>99.92</v>
      </c>
      <c r="BL18" s="0" t="n">
        <v>457</v>
      </c>
      <c r="BM18" s="0" t="n">
        <v>0</v>
      </c>
      <c r="BN18" s="0" t="n">
        <v>0</v>
      </c>
      <c r="BO18" s="0" t="n">
        <v>457</v>
      </c>
      <c r="BP18" s="0" t="n">
        <v>495</v>
      </c>
      <c r="BQ18" s="0" t="n">
        <v>0</v>
      </c>
      <c r="BR18" s="0" t="n">
        <v>-38</v>
      </c>
      <c r="BS18" s="0" t="n">
        <v>108.32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</row>
    <row r="19" customFormat="false" ht="15" hidden="false" customHeight="false" outlineLevel="0" collapsed="false">
      <c r="A19" s="0" t="s">
        <v>23</v>
      </c>
      <c r="B19" s="0" t="s">
        <v>24</v>
      </c>
      <c r="C19" s="0" t="s">
        <v>1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</row>
    <row r="20" customFormat="false" ht="15" hidden="false" customHeight="false" outlineLevel="0" collapsed="false">
      <c r="A20" s="0" t="s">
        <v>23</v>
      </c>
      <c r="B20" s="0" t="s">
        <v>24</v>
      </c>
      <c r="C20" s="0" t="s">
        <v>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</row>
    <row r="21" customFormat="false" ht="15" hidden="false" customHeight="false" outlineLevel="0" collapsed="false">
      <c r="A21" s="0" t="s">
        <v>25</v>
      </c>
      <c r="B21" s="0" t="s">
        <v>199</v>
      </c>
      <c r="C21" s="0" t="s">
        <v>12</v>
      </c>
      <c r="D21" s="0" t="n">
        <v>142</v>
      </c>
      <c r="E21" s="0" t="n">
        <v>18.5</v>
      </c>
      <c r="F21" s="0" t="n">
        <v>123.5</v>
      </c>
      <c r="G21" s="0" t="n">
        <v>13.03</v>
      </c>
      <c r="H21" s="0" t="n">
        <v>128</v>
      </c>
      <c r="I21" s="0" t="n">
        <v>0</v>
      </c>
      <c r="J21" s="0" t="n">
        <v>0</v>
      </c>
      <c r="K21" s="0" t="n">
        <v>128</v>
      </c>
      <c r="L21" s="0" t="n">
        <v>106.76</v>
      </c>
      <c r="M21" s="0" t="n">
        <v>0</v>
      </c>
      <c r="N21" s="0" t="n">
        <v>21.24</v>
      </c>
      <c r="O21" s="0" t="n">
        <v>83.4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4.9</v>
      </c>
      <c r="U21" s="0" t="n">
        <v>0</v>
      </c>
      <c r="V21" s="0" t="n">
        <v>-4.9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</row>
    <row r="22" customFormat="false" ht="15" hidden="false" customHeight="false" outlineLevel="0" collapsed="false">
      <c r="A22" s="0" t="s">
        <v>25</v>
      </c>
      <c r="B22" s="0" t="s">
        <v>199</v>
      </c>
      <c r="C22" s="0" t="s">
        <v>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</row>
    <row r="23" customFormat="false" ht="15" hidden="false" customHeight="false" outlineLevel="0" collapsed="false">
      <c r="A23" s="0" t="s">
        <v>25</v>
      </c>
      <c r="B23" s="0" t="s">
        <v>199</v>
      </c>
      <c r="C23" s="0" t="s">
        <v>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</row>
    <row r="24" customFormat="false" ht="15" hidden="false" customHeight="false" outlineLevel="0" collapsed="false">
      <c r="A24" s="0" t="s">
        <v>26</v>
      </c>
      <c r="B24" s="0" t="s">
        <v>27</v>
      </c>
      <c r="C24" s="0" t="s">
        <v>12</v>
      </c>
      <c r="D24" s="0" t="n">
        <v>556</v>
      </c>
      <c r="E24" s="0" t="n">
        <v>48.37</v>
      </c>
      <c r="F24" s="0" t="n">
        <v>507.63</v>
      </c>
      <c r="G24" s="0" t="n">
        <v>8.7</v>
      </c>
      <c r="H24" s="0" t="n">
        <v>495</v>
      </c>
      <c r="I24" s="0" t="n">
        <v>0</v>
      </c>
      <c r="J24" s="0" t="n">
        <v>0</v>
      </c>
      <c r="K24" s="0" t="n">
        <v>495</v>
      </c>
      <c r="L24" s="0" t="n">
        <v>414.67</v>
      </c>
      <c r="M24" s="0" t="n">
        <v>0</v>
      </c>
      <c r="N24" s="0" t="n">
        <v>80.33</v>
      </c>
      <c r="O24" s="0" t="n">
        <v>83.77</v>
      </c>
      <c r="P24" s="0" t="n">
        <v>443</v>
      </c>
      <c r="Q24" s="0" t="n">
        <v>0</v>
      </c>
      <c r="R24" s="0" t="n">
        <v>0</v>
      </c>
      <c r="S24" s="0" t="n">
        <v>443</v>
      </c>
      <c r="T24" s="0" t="n">
        <v>456.9</v>
      </c>
      <c r="U24" s="0" t="n">
        <v>0</v>
      </c>
      <c r="V24" s="0" t="n">
        <v>-13.9</v>
      </c>
      <c r="W24" s="0" t="n">
        <v>103.14</v>
      </c>
      <c r="X24" s="0" t="n">
        <v>430</v>
      </c>
      <c r="Y24" s="0" t="n">
        <v>0</v>
      </c>
      <c r="Z24" s="0" t="n">
        <v>0</v>
      </c>
      <c r="AA24" s="0" t="n">
        <v>430</v>
      </c>
      <c r="AB24" s="0" t="n">
        <v>436.77</v>
      </c>
      <c r="AC24" s="0" t="n">
        <v>0</v>
      </c>
      <c r="AD24" s="0" t="n">
        <v>-6.77</v>
      </c>
      <c r="AE24" s="0" t="n">
        <v>101.57</v>
      </c>
      <c r="AF24" s="0" t="n">
        <v>400</v>
      </c>
      <c r="AG24" s="0" t="n">
        <v>0</v>
      </c>
      <c r="AH24" s="0" t="n">
        <v>0</v>
      </c>
      <c r="AI24" s="0" t="n">
        <v>400</v>
      </c>
      <c r="AJ24" s="0" t="n">
        <v>417.84</v>
      </c>
      <c r="AK24" s="0" t="n">
        <v>0</v>
      </c>
      <c r="AL24" s="0" t="n">
        <v>-17.84</v>
      </c>
      <c r="AM24" s="0" t="n">
        <v>104.46</v>
      </c>
      <c r="AN24" s="0" t="n">
        <v>393</v>
      </c>
      <c r="AO24" s="0" t="n">
        <v>0</v>
      </c>
      <c r="AP24" s="0" t="n">
        <v>0</v>
      </c>
      <c r="AQ24" s="0" t="n">
        <v>393</v>
      </c>
      <c r="AR24" s="0" t="n">
        <v>394.88</v>
      </c>
      <c r="AS24" s="0" t="n">
        <v>0</v>
      </c>
      <c r="AT24" s="0" t="n">
        <v>-1.88</v>
      </c>
      <c r="AU24" s="0" t="n">
        <v>100.48</v>
      </c>
      <c r="AV24" s="0" t="n">
        <v>374</v>
      </c>
      <c r="AW24" s="0" t="n">
        <v>0</v>
      </c>
      <c r="AX24" s="0" t="n">
        <v>0</v>
      </c>
      <c r="AY24" s="0" t="n">
        <v>374</v>
      </c>
      <c r="AZ24" s="0" t="n">
        <v>373.46</v>
      </c>
      <c r="BA24" s="0" t="n">
        <v>0</v>
      </c>
      <c r="BB24" s="0" t="n">
        <v>0.54</v>
      </c>
      <c r="BC24" s="0" t="n">
        <v>99.86</v>
      </c>
      <c r="BD24" s="0" t="n">
        <v>360</v>
      </c>
      <c r="BE24" s="0" t="n">
        <v>0</v>
      </c>
      <c r="BF24" s="0" t="n">
        <v>0</v>
      </c>
      <c r="BG24" s="0" t="n">
        <v>360</v>
      </c>
      <c r="BH24" s="0" t="n">
        <v>360.01</v>
      </c>
      <c r="BI24" s="0" t="n">
        <v>0</v>
      </c>
      <c r="BJ24" s="0" t="n">
        <v>-0.01</v>
      </c>
      <c r="BK24" s="0" t="n">
        <v>100</v>
      </c>
      <c r="BL24" s="0" t="n">
        <v>290</v>
      </c>
      <c r="BM24" s="0" t="n">
        <v>0</v>
      </c>
      <c r="BN24" s="0" t="n">
        <v>0</v>
      </c>
      <c r="BO24" s="0" t="n">
        <v>290</v>
      </c>
      <c r="BP24" s="0" t="n">
        <v>313.5</v>
      </c>
      <c r="BQ24" s="0" t="n">
        <v>0</v>
      </c>
      <c r="BR24" s="0" t="n">
        <v>-23.5</v>
      </c>
      <c r="BS24" s="0" t="n">
        <v>108.1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</row>
    <row r="25" customFormat="false" ht="15" hidden="false" customHeight="false" outlineLevel="0" collapsed="false">
      <c r="A25" s="0" t="s">
        <v>26</v>
      </c>
      <c r="B25" s="0" t="s">
        <v>27</v>
      </c>
      <c r="C25" s="0" t="s">
        <v>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</row>
    <row r="26" customFormat="false" ht="15" hidden="false" customHeight="false" outlineLevel="0" collapsed="false">
      <c r="A26" s="0" t="s">
        <v>26</v>
      </c>
      <c r="B26" s="0" t="s">
        <v>27</v>
      </c>
      <c r="C26" s="0" t="s">
        <v>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</row>
    <row r="27" customFormat="false" ht="15" hidden="false" customHeight="false" outlineLevel="0" collapsed="false">
      <c r="A27" s="0" t="s">
        <v>28</v>
      </c>
      <c r="B27" s="0" t="s">
        <v>29</v>
      </c>
      <c r="C27" s="0" t="s">
        <v>12</v>
      </c>
      <c r="D27" s="0" t="n">
        <v>800</v>
      </c>
      <c r="E27" s="0" t="n">
        <v>1203.74</v>
      </c>
      <c r="F27" s="0" t="n">
        <v>-403.74</v>
      </c>
      <c r="G27" s="0" t="n">
        <v>150.47</v>
      </c>
      <c r="H27" s="0" t="n">
        <v>800</v>
      </c>
      <c r="I27" s="0" t="n">
        <v>0</v>
      </c>
      <c r="J27" s="0" t="n">
        <v>0</v>
      </c>
      <c r="K27" s="0" t="n">
        <v>800</v>
      </c>
      <c r="L27" s="0" t="n">
        <v>120.81</v>
      </c>
      <c r="M27" s="0" t="n">
        <v>0</v>
      </c>
      <c r="N27" s="0" t="n">
        <v>679.19</v>
      </c>
      <c r="O27" s="0" t="n">
        <v>15.1</v>
      </c>
      <c r="P27" s="0" t="n">
        <v>800</v>
      </c>
      <c r="Q27" s="0" t="n">
        <v>0</v>
      </c>
      <c r="R27" s="0" t="n">
        <v>0</v>
      </c>
      <c r="S27" s="0" t="n">
        <v>800</v>
      </c>
      <c r="T27" s="0" t="n">
        <v>129.08</v>
      </c>
      <c r="U27" s="0" t="n">
        <v>0</v>
      </c>
      <c r="V27" s="0" t="n">
        <v>670.92</v>
      </c>
      <c r="W27" s="0" t="n">
        <v>16.14</v>
      </c>
      <c r="X27" s="0" t="n">
        <v>800</v>
      </c>
      <c r="Y27" s="0" t="n">
        <v>0</v>
      </c>
      <c r="Z27" s="0" t="n">
        <v>0</v>
      </c>
      <c r="AA27" s="0" t="n">
        <v>800</v>
      </c>
      <c r="AB27" s="0" t="n">
        <v>170.7</v>
      </c>
      <c r="AC27" s="0" t="n">
        <v>0</v>
      </c>
      <c r="AD27" s="0" t="n">
        <v>629.3</v>
      </c>
      <c r="AE27" s="0" t="n">
        <v>21.34</v>
      </c>
      <c r="AF27" s="0" t="n">
        <v>800</v>
      </c>
      <c r="AG27" s="0" t="n">
        <v>0</v>
      </c>
      <c r="AH27" s="0" t="n">
        <v>0</v>
      </c>
      <c r="AI27" s="0" t="n">
        <v>800</v>
      </c>
      <c r="AJ27" s="0" t="n">
        <v>172.12</v>
      </c>
      <c r="AK27" s="0" t="n">
        <v>0</v>
      </c>
      <c r="AL27" s="0" t="n">
        <v>627.88</v>
      </c>
      <c r="AM27" s="0" t="n">
        <v>21.52</v>
      </c>
      <c r="AN27" s="0" t="n">
        <v>800</v>
      </c>
      <c r="AO27" s="0" t="n">
        <v>0</v>
      </c>
      <c r="AP27" s="0" t="n">
        <v>0</v>
      </c>
      <c r="AQ27" s="0" t="n">
        <v>800</v>
      </c>
      <c r="AR27" s="0" t="n">
        <v>300.78</v>
      </c>
      <c r="AS27" s="0" t="n">
        <v>0</v>
      </c>
      <c r="AT27" s="0" t="n">
        <v>499.22</v>
      </c>
      <c r="AU27" s="0" t="n">
        <v>37.6</v>
      </c>
      <c r="AV27" s="0" t="n">
        <v>800</v>
      </c>
      <c r="AW27" s="0" t="n">
        <v>0</v>
      </c>
      <c r="AX27" s="0" t="n">
        <v>0</v>
      </c>
      <c r="AY27" s="0" t="n">
        <v>800</v>
      </c>
      <c r="AZ27" s="0" t="n">
        <v>54.35</v>
      </c>
      <c r="BA27" s="0" t="n">
        <v>0</v>
      </c>
      <c r="BB27" s="0" t="n">
        <v>745.65</v>
      </c>
      <c r="BC27" s="0" t="n">
        <v>6.79</v>
      </c>
      <c r="BD27" s="0" t="n">
        <v>800</v>
      </c>
      <c r="BE27" s="0" t="n">
        <v>0</v>
      </c>
      <c r="BF27" s="0" t="n">
        <v>0</v>
      </c>
      <c r="BG27" s="0" t="n">
        <v>800</v>
      </c>
      <c r="BH27" s="0" t="n">
        <v>534.2</v>
      </c>
      <c r="BI27" s="0" t="n">
        <v>0</v>
      </c>
      <c r="BJ27" s="0" t="n">
        <v>265.8</v>
      </c>
      <c r="BK27" s="0" t="n">
        <v>66.78</v>
      </c>
      <c r="BL27" s="0" t="n">
        <v>800</v>
      </c>
      <c r="BM27" s="0" t="n">
        <v>0</v>
      </c>
      <c r="BN27" s="0" t="n">
        <v>0</v>
      </c>
      <c r="BO27" s="0" t="n">
        <v>800</v>
      </c>
      <c r="BP27" s="0" t="n">
        <v>568.32</v>
      </c>
      <c r="BQ27" s="0" t="n">
        <v>0</v>
      </c>
      <c r="BR27" s="0" t="n">
        <v>231.68</v>
      </c>
      <c r="BS27" s="0" t="n">
        <v>71.04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</row>
    <row r="28" customFormat="false" ht="15" hidden="false" customHeight="false" outlineLevel="0" collapsed="false">
      <c r="A28" s="0" t="s">
        <v>74</v>
      </c>
      <c r="B28" s="0" t="s">
        <v>75</v>
      </c>
      <c r="C28" s="0" t="s">
        <v>12</v>
      </c>
      <c r="D28" s="0" t="n">
        <v>0</v>
      </c>
      <c r="E28" s="0" t="n">
        <v>695</v>
      </c>
      <c r="F28" s="0" t="n">
        <v>-69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350</v>
      </c>
      <c r="AO28" s="0" t="n">
        <v>0</v>
      </c>
      <c r="AP28" s="0" t="n">
        <v>0</v>
      </c>
      <c r="AQ28" s="0" t="n">
        <v>1350</v>
      </c>
      <c r="AR28" s="0" t="n">
        <v>0</v>
      </c>
      <c r="AS28" s="0" t="n">
        <v>0</v>
      </c>
      <c r="AT28" s="0" t="n">
        <v>1350</v>
      </c>
      <c r="AU28" s="0" t="n">
        <v>0</v>
      </c>
      <c r="AV28" s="0" t="n">
        <v>1350</v>
      </c>
      <c r="AW28" s="0" t="n">
        <v>0</v>
      </c>
      <c r="AX28" s="0" t="n">
        <v>0</v>
      </c>
      <c r="AY28" s="0" t="n">
        <v>1350</v>
      </c>
      <c r="AZ28" s="0" t="n">
        <v>0</v>
      </c>
      <c r="BA28" s="0" t="n">
        <v>0</v>
      </c>
      <c r="BB28" s="0" t="n">
        <v>1350</v>
      </c>
      <c r="BC28" s="0" t="n">
        <v>0</v>
      </c>
      <c r="BD28" s="0" t="n">
        <v>1350</v>
      </c>
      <c r="BE28" s="0" t="n">
        <v>0</v>
      </c>
      <c r="BF28" s="0" t="n">
        <v>0</v>
      </c>
      <c r="BG28" s="0" t="n">
        <v>1350</v>
      </c>
      <c r="BH28" s="0" t="n">
        <v>104</v>
      </c>
      <c r="BI28" s="0" t="n">
        <v>0</v>
      </c>
      <c r="BJ28" s="0" t="n">
        <v>1246</v>
      </c>
      <c r="BK28" s="0" t="n">
        <v>7.7</v>
      </c>
      <c r="BL28" s="0" t="n">
        <v>1350</v>
      </c>
      <c r="BM28" s="0" t="n">
        <v>0</v>
      </c>
      <c r="BN28" s="0" t="n">
        <v>0</v>
      </c>
      <c r="BO28" s="0" t="n">
        <v>1350</v>
      </c>
      <c r="BP28" s="0" t="n">
        <v>1723.84</v>
      </c>
      <c r="BQ28" s="0" t="n">
        <v>0</v>
      </c>
      <c r="BR28" s="0" t="n">
        <v>-373.84</v>
      </c>
      <c r="BS28" s="0" t="n">
        <v>127.69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</row>
    <row r="29" customFormat="false" ht="15" hidden="false" customHeight="false" outlineLevel="0" collapsed="false">
      <c r="A29" s="0" t="s">
        <v>30</v>
      </c>
      <c r="B29" s="0" t="s">
        <v>200</v>
      </c>
      <c r="C29" s="0" t="s">
        <v>12</v>
      </c>
      <c r="D29" s="0" t="n">
        <v>27650</v>
      </c>
      <c r="E29" s="0" t="n">
        <v>18.1</v>
      </c>
      <c r="F29" s="0" t="n">
        <v>27631.9</v>
      </c>
      <c r="G29" s="0" t="n">
        <v>0.07</v>
      </c>
      <c r="H29" s="0" t="n">
        <v>27650</v>
      </c>
      <c r="I29" s="0" t="n">
        <v>0</v>
      </c>
      <c r="J29" s="0" t="n">
        <v>0</v>
      </c>
      <c r="K29" s="0" t="n">
        <v>27650</v>
      </c>
      <c r="L29" s="0" t="n">
        <v>13692.83</v>
      </c>
      <c r="M29" s="0" t="n">
        <v>0</v>
      </c>
      <c r="N29" s="0" t="n">
        <v>13957.17</v>
      </c>
      <c r="O29" s="0" t="n">
        <v>49.52</v>
      </c>
      <c r="P29" s="0" t="n">
        <v>27650</v>
      </c>
      <c r="Q29" s="0" t="n">
        <v>0</v>
      </c>
      <c r="R29" s="0" t="n">
        <v>0</v>
      </c>
      <c r="S29" s="0" t="n">
        <v>27650</v>
      </c>
      <c r="T29" s="0" t="n">
        <v>23657.42</v>
      </c>
      <c r="U29" s="0" t="n">
        <v>0</v>
      </c>
      <c r="V29" s="0" t="n">
        <v>3992.58</v>
      </c>
      <c r="W29" s="0" t="n">
        <v>85.56</v>
      </c>
      <c r="X29" s="0" t="n">
        <v>27650</v>
      </c>
      <c r="Y29" s="0" t="n">
        <v>0</v>
      </c>
      <c r="Z29" s="0" t="n">
        <v>0</v>
      </c>
      <c r="AA29" s="0" t="n">
        <v>27650</v>
      </c>
      <c r="AB29" s="0" t="n">
        <v>15056.41</v>
      </c>
      <c r="AC29" s="0" t="n">
        <v>0</v>
      </c>
      <c r="AD29" s="0" t="n">
        <v>12593.59</v>
      </c>
      <c r="AE29" s="0" t="n">
        <v>54.45</v>
      </c>
      <c r="AF29" s="0" t="n">
        <v>17850</v>
      </c>
      <c r="AG29" s="0" t="n">
        <v>0</v>
      </c>
      <c r="AH29" s="0" t="n">
        <v>-200</v>
      </c>
      <c r="AI29" s="0" t="n">
        <v>17650</v>
      </c>
      <c r="AJ29" s="0" t="n">
        <v>17972.85</v>
      </c>
      <c r="AK29" s="0" t="n">
        <v>0</v>
      </c>
      <c r="AL29" s="0" t="n">
        <v>-322.85</v>
      </c>
      <c r="AM29" s="0" t="n">
        <v>101.83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</row>
    <row r="30" customFormat="false" ht="15" hidden="false" customHeight="false" outlineLevel="0" collapsed="false">
      <c r="A30" s="0" t="s">
        <v>31</v>
      </c>
      <c r="B30" s="0" t="s">
        <v>32</v>
      </c>
      <c r="C30" s="0" t="s">
        <v>12</v>
      </c>
      <c r="D30" s="0" t="n">
        <v>800</v>
      </c>
      <c r="E30" s="0" t="n">
        <v>0</v>
      </c>
      <c r="F30" s="0" t="n">
        <v>800</v>
      </c>
      <c r="G30" s="0" t="n">
        <v>0</v>
      </c>
      <c r="H30" s="0" t="n">
        <v>800</v>
      </c>
      <c r="I30" s="0" t="n">
        <v>0</v>
      </c>
      <c r="J30" s="0" t="n">
        <v>0</v>
      </c>
      <c r="K30" s="0" t="n">
        <v>800</v>
      </c>
      <c r="L30" s="0" t="n">
        <v>929.16</v>
      </c>
      <c r="M30" s="0" t="n">
        <v>0</v>
      </c>
      <c r="N30" s="0" t="n">
        <v>-129.16</v>
      </c>
      <c r="O30" s="0" t="n">
        <v>116.15</v>
      </c>
      <c r="P30" s="0" t="n">
        <v>800</v>
      </c>
      <c r="Q30" s="0" t="n">
        <v>0</v>
      </c>
      <c r="R30" s="0" t="n">
        <v>0</v>
      </c>
      <c r="S30" s="0" t="n">
        <v>800</v>
      </c>
      <c r="T30" s="0" t="n">
        <v>509.56</v>
      </c>
      <c r="U30" s="0" t="n">
        <v>0</v>
      </c>
      <c r="V30" s="0" t="n">
        <v>290.44</v>
      </c>
      <c r="W30" s="0" t="n">
        <v>63.7</v>
      </c>
      <c r="X30" s="0" t="n">
        <v>800</v>
      </c>
      <c r="Y30" s="0" t="n">
        <v>0</v>
      </c>
      <c r="Z30" s="0" t="n">
        <v>0</v>
      </c>
      <c r="AA30" s="0" t="n">
        <v>800</v>
      </c>
      <c r="AB30" s="0" t="n">
        <v>1463.35</v>
      </c>
      <c r="AC30" s="0" t="n">
        <v>0</v>
      </c>
      <c r="AD30" s="0" t="n">
        <v>-663.35</v>
      </c>
      <c r="AE30" s="0" t="n">
        <v>182.92</v>
      </c>
      <c r="AF30" s="0" t="n">
        <v>800</v>
      </c>
      <c r="AG30" s="0" t="n">
        <v>0</v>
      </c>
      <c r="AH30" s="0" t="n">
        <v>0</v>
      </c>
      <c r="AI30" s="0" t="n">
        <v>800</v>
      </c>
      <c r="AJ30" s="0" t="n">
        <v>479.57</v>
      </c>
      <c r="AK30" s="0" t="n">
        <v>0</v>
      </c>
      <c r="AL30" s="0" t="n">
        <v>320.43</v>
      </c>
      <c r="AM30" s="0" t="n">
        <v>59.95</v>
      </c>
      <c r="AN30" s="0" t="n">
        <v>800</v>
      </c>
      <c r="AO30" s="0" t="n">
        <v>0</v>
      </c>
      <c r="AP30" s="0" t="n">
        <v>0</v>
      </c>
      <c r="AQ30" s="0" t="n">
        <v>800</v>
      </c>
      <c r="AR30" s="0" t="n">
        <v>188.6</v>
      </c>
      <c r="AS30" s="0" t="n">
        <v>0</v>
      </c>
      <c r="AT30" s="0" t="n">
        <v>611.4</v>
      </c>
      <c r="AU30" s="0" t="n">
        <v>23.58</v>
      </c>
      <c r="AV30" s="0" t="n">
        <v>800</v>
      </c>
      <c r="AW30" s="0" t="n">
        <v>0</v>
      </c>
      <c r="AX30" s="0" t="n">
        <v>0</v>
      </c>
      <c r="AY30" s="0" t="n">
        <v>800</v>
      </c>
      <c r="AZ30" s="0" t="n">
        <v>491.7</v>
      </c>
      <c r="BA30" s="0" t="n">
        <v>0</v>
      </c>
      <c r="BB30" s="0" t="n">
        <v>308.3</v>
      </c>
      <c r="BC30" s="0" t="n">
        <v>61.46</v>
      </c>
      <c r="BD30" s="0" t="n">
        <v>800</v>
      </c>
      <c r="BE30" s="0" t="n">
        <v>0</v>
      </c>
      <c r="BF30" s="0" t="n">
        <v>0</v>
      </c>
      <c r="BG30" s="0" t="n">
        <v>800</v>
      </c>
      <c r="BH30" s="0" t="n">
        <v>918.06</v>
      </c>
      <c r="BI30" s="0" t="n">
        <v>0</v>
      </c>
      <c r="BJ30" s="0" t="n">
        <v>-118.06</v>
      </c>
      <c r="BK30" s="0" t="n">
        <v>114.76</v>
      </c>
      <c r="BL30" s="0" t="n">
        <v>800</v>
      </c>
      <c r="BM30" s="0" t="n">
        <v>0</v>
      </c>
      <c r="BN30" s="0" t="n">
        <v>0</v>
      </c>
      <c r="BO30" s="0" t="n">
        <v>800</v>
      </c>
      <c r="BP30" s="0" t="n">
        <v>512.77</v>
      </c>
      <c r="BQ30" s="0" t="n">
        <v>0</v>
      </c>
      <c r="BR30" s="0" t="n">
        <v>287.23</v>
      </c>
      <c r="BS30" s="0" t="n">
        <v>64.1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</row>
    <row r="31" customFormat="false" ht="15" hidden="false" customHeight="false" outlineLevel="0" collapsed="false">
      <c r="A31" s="0" t="s">
        <v>33</v>
      </c>
      <c r="B31" s="0" t="s">
        <v>83</v>
      </c>
      <c r="C31" s="0" t="s">
        <v>12</v>
      </c>
      <c r="D31" s="0" t="n">
        <v>200</v>
      </c>
      <c r="E31" s="0" t="n">
        <v>0</v>
      </c>
      <c r="F31" s="0" t="n">
        <v>200</v>
      </c>
      <c r="G31" s="0" t="n">
        <v>0</v>
      </c>
      <c r="H31" s="0" t="n">
        <v>200</v>
      </c>
      <c r="I31" s="0" t="n">
        <v>0</v>
      </c>
      <c r="J31" s="0" t="n">
        <v>0</v>
      </c>
      <c r="K31" s="0" t="n">
        <v>200</v>
      </c>
      <c r="L31" s="0" t="n">
        <v>0</v>
      </c>
      <c r="M31" s="0" t="n">
        <v>0</v>
      </c>
      <c r="N31" s="0" t="n">
        <v>200</v>
      </c>
      <c r="O31" s="0" t="n">
        <v>0</v>
      </c>
      <c r="P31" s="0" t="n">
        <v>200</v>
      </c>
      <c r="Q31" s="0" t="n">
        <v>0</v>
      </c>
      <c r="R31" s="0" t="n">
        <v>0</v>
      </c>
      <c r="S31" s="0" t="n">
        <v>200</v>
      </c>
      <c r="T31" s="0" t="n">
        <v>0</v>
      </c>
      <c r="U31" s="0" t="n">
        <v>0</v>
      </c>
      <c r="V31" s="0" t="n">
        <v>200</v>
      </c>
      <c r="W31" s="0" t="n">
        <v>0</v>
      </c>
      <c r="X31" s="0" t="n">
        <v>200</v>
      </c>
      <c r="Y31" s="0" t="n">
        <v>0</v>
      </c>
      <c r="Z31" s="0" t="n">
        <v>0</v>
      </c>
      <c r="AA31" s="0" t="n">
        <v>200</v>
      </c>
      <c r="AB31" s="0" t="n">
        <v>0</v>
      </c>
      <c r="AC31" s="0" t="n">
        <v>0</v>
      </c>
      <c r="AD31" s="0" t="n">
        <v>200</v>
      </c>
      <c r="AE31" s="0" t="n">
        <v>0</v>
      </c>
      <c r="AF31" s="0" t="n">
        <v>0</v>
      </c>
      <c r="AG31" s="0" t="n">
        <v>200</v>
      </c>
      <c r="AH31" s="0" t="n">
        <v>0</v>
      </c>
      <c r="AI31" s="0" t="n">
        <v>200</v>
      </c>
      <c r="AJ31" s="0" t="n">
        <v>200</v>
      </c>
      <c r="AK31" s="0" t="n">
        <v>0</v>
      </c>
      <c r="AL31" s="0" t="n">
        <v>0</v>
      </c>
      <c r="AM31" s="0" t="n">
        <v>10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</row>
    <row r="32" customFormat="false" ht="15" hidden="false" customHeight="false" outlineLevel="0" collapsed="false">
      <c r="A32" s="0" t="s">
        <v>76</v>
      </c>
      <c r="B32" s="0" t="s">
        <v>77</v>
      </c>
      <c r="C32" s="0" t="s">
        <v>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359.49</v>
      </c>
      <c r="BQ32" s="0" t="n">
        <v>0</v>
      </c>
      <c r="BR32" s="0" t="n">
        <v>-359.49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</row>
    <row r="33" customFormat="false" ht="15" hidden="false" customHeight="false" outlineLevel="0" collapsed="false">
      <c r="A33" s="0" t="s">
        <v>34</v>
      </c>
      <c r="B33" s="0" t="s">
        <v>35</v>
      </c>
      <c r="C33" s="0" t="s">
        <v>12</v>
      </c>
      <c r="D33" s="0" t="n">
        <v>2300</v>
      </c>
      <c r="E33" s="0" t="n">
        <v>1089.65</v>
      </c>
      <c r="F33" s="0" t="n">
        <v>1210.35</v>
      </c>
      <c r="G33" s="0" t="n">
        <v>47.38</v>
      </c>
      <c r="H33" s="0" t="n">
        <v>2300</v>
      </c>
      <c r="I33" s="0" t="n">
        <v>0</v>
      </c>
      <c r="J33" s="0" t="n">
        <v>0</v>
      </c>
      <c r="K33" s="0" t="n">
        <v>2300</v>
      </c>
      <c r="L33" s="0" t="n">
        <v>0</v>
      </c>
      <c r="M33" s="0" t="n">
        <v>0</v>
      </c>
      <c r="N33" s="0" t="n">
        <v>2300</v>
      </c>
      <c r="O33" s="0" t="n">
        <v>0</v>
      </c>
      <c r="P33" s="0" t="n">
        <v>2300</v>
      </c>
      <c r="Q33" s="0" t="n">
        <v>0</v>
      </c>
      <c r="R33" s="0" t="n">
        <v>0</v>
      </c>
      <c r="S33" s="0" t="n">
        <v>2300</v>
      </c>
      <c r="T33" s="0" t="n">
        <v>886.21</v>
      </c>
      <c r="U33" s="0" t="n">
        <v>0</v>
      </c>
      <c r="V33" s="0" t="n">
        <v>1413.79</v>
      </c>
      <c r="W33" s="0" t="n">
        <v>38.53</v>
      </c>
      <c r="X33" s="0" t="n">
        <v>2300</v>
      </c>
      <c r="Y33" s="0" t="n">
        <v>0</v>
      </c>
      <c r="Z33" s="0" t="n">
        <v>0</v>
      </c>
      <c r="AA33" s="0" t="n">
        <v>2300</v>
      </c>
      <c r="AB33" s="0" t="n">
        <v>230.98</v>
      </c>
      <c r="AC33" s="0" t="n">
        <v>0</v>
      </c>
      <c r="AD33" s="0" t="n">
        <v>2069.02</v>
      </c>
      <c r="AE33" s="0" t="n">
        <v>10.04</v>
      </c>
      <c r="AF33" s="0" t="n">
        <v>2300</v>
      </c>
      <c r="AG33" s="0" t="n">
        <v>0</v>
      </c>
      <c r="AH33" s="0" t="n">
        <v>0</v>
      </c>
      <c r="AI33" s="0" t="n">
        <v>2300</v>
      </c>
      <c r="AJ33" s="0" t="n">
        <v>226.38</v>
      </c>
      <c r="AK33" s="0" t="n">
        <v>0</v>
      </c>
      <c r="AL33" s="0" t="n">
        <v>2073.62</v>
      </c>
      <c r="AM33" s="0" t="n">
        <v>9.84</v>
      </c>
      <c r="AN33" s="0" t="n">
        <v>2300</v>
      </c>
      <c r="AO33" s="0" t="n">
        <v>0</v>
      </c>
      <c r="AP33" s="0" t="n">
        <v>0</v>
      </c>
      <c r="AQ33" s="0" t="n">
        <v>2300</v>
      </c>
      <c r="AR33" s="0" t="n">
        <v>301.62</v>
      </c>
      <c r="AS33" s="0" t="n">
        <v>0</v>
      </c>
      <c r="AT33" s="0" t="n">
        <v>1998.38</v>
      </c>
      <c r="AU33" s="0" t="n">
        <v>13.11</v>
      </c>
      <c r="AV33" s="0" t="n">
        <v>2300</v>
      </c>
      <c r="AW33" s="0" t="n">
        <v>0</v>
      </c>
      <c r="AX33" s="0" t="n">
        <v>0</v>
      </c>
      <c r="AY33" s="0" t="n">
        <v>2300</v>
      </c>
      <c r="AZ33" s="0" t="n">
        <v>0</v>
      </c>
      <c r="BA33" s="0" t="n">
        <v>0</v>
      </c>
      <c r="BB33" s="0" t="n">
        <v>2300</v>
      </c>
      <c r="BC33" s="0" t="n">
        <v>0</v>
      </c>
      <c r="BD33" s="0" t="n">
        <v>2300</v>
      </c>
      <c r="BE33" s="0" t="n">
        <v>0</v>
      </c>
      <c r="BF33" s="0" t="n">
        <v>0</v>
      </c>
      <c r="BG33" s="0" t="n">
        <v>2300</v>
      </c>
      <c r="BH33" s="0" t="n">
        <v>370</v>
      </c>
      <c r="BI33" s="0" t="n">
        <v>0</v>
      </c>
      <c r="BJ33" s="0" t="n">
        <v>1930</v>
      </c>
      <c r="BK33" s="0" t="n">
        <v>16.09</v>
      </c>
      <c r="BL33" s="0" t="n">
        <v>2300</v>
      </c>
      <c r="BM33" s="0" t="n">
        <v>0</v>
      </c>
      <c r="BN33" s="0" t="n">
        <v>0</v>
      </c>
      <c r="BO33" s="0" t="n">
        <v>2300</v>
      </c>
      <c r="BP33" s="0" t="n">
        <v>0</v>
      </c>
      <c r="BQ33" s="0" t="n">
        <v>0</v>
      </c>
      <c r="BR33" s="0" t="n">
        <v>230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</row>
    <row r="34" customFormat="false" ht="15" hidden="false" customHeight="false" outlineLevel="0" collapsed="false">
      <c r="A34" s="0" t="s">
        <v>36</v>
      </c>
      <c r="B34" s="0" t="s">
        <v>201</v>
      </c>
      <c r="C34" s="0" t="s">
        <v>12</v>
      </c>
      <c r="D34" s="0" t="n">
        <v>900</v>
      </c>
      <c r="E34" s="0" t="n">
        <v>0</v>
      </c>
      <c r="F34" s="0" t="n">
        <v>900</v>
      </c>
      <c r="G34" s="0" t="n">
        <v>0</v>
      </c>
      <c r="H34" s="0" t="n">
        <v>900</v>
      </c>
      <c r="I34" s="0" t="n">
        <v>0</v>
      </c>
      <c r="J34" s="0" t="n">
        <v>0</v>
      </c>
      <c r="K34" s="0" t="n">
        <v>900</v>
      </c>
      <c r="L34" s="0" t="n">
        <v>350</v>
      </c>
      <c r="M34" s="0" t="n">
        <v>0</v>
      </c>
      <c r="N34" s="0" t="n">
        <v>550</v>
      </c>
      <c r="O34" s="0" t="n">
        <v>38.89</v>
      </c>
      <c r="P34" s="0" t="n">
        <v>900</v>
      </c>
      <c r="Q34" s="0" t="n">
        <v>0</v>
      </c>
      <c r="R34" s="0" t="n">
        <v>0</v>
      </c>
      <c r="S34" s="0" t="n">
        <v>900</v>
      </c>
      <c r="T34" s="0" t="n">
        <v>0</v>
      </c>
      <c r="U34" s="0" t="n">
        <v>0</v>
      </c>
      <c r="V34" s="0" t="n">
        <v>900</v>
      </c>
      <c r="W34" s="0" t="n">
        <v>0</v>
      </c>
      <c r="X34" s="0" t="n">
        <v>900</v>
      </c>
      <c r="Y34" s="0" t="n">
        <v>0</v>
      </c>
      <c r="Z34" s="0" t="n">
        <v>0</v>
      </c>
      <c r="AA34" s="0" t="n">
        <v>900</v>
      </c>
      <c r="AB34" s="0" t="n">
        <v>1320</v>
      </c>
      <c r="AC34" s="0" t="n">
        <v>0</v>
      </c>
      <c r="AD34" s="0" t="n">
        <v>-420</v>
      </c>
      <c r="AE34" s="0" t="n">
        <v>146.67</v>
      </c>
      <c r="AF34" s="0" t="n">
        <v>900</v>
      </c>
      <c r="AG34" s="0" t="n">
        <v>0</v>
      </c>
      <c r="AH34" s="0" t="n">
        <v>0</v>
      </c>
      <c r="AI34" s="0" t="n">
        <v>900</v>
      </c>
      <c r="AJ34" s="0" t="n">
        <v>175</v>
      </c>
      <c r="AK34" s="0" t="n">
        <v>0</v>
      </c>
      <c r="AL34" s="0" t="n">
        <v>725</v>
      </c>
      <c r="AM34" s="0" t="n">
        <v>19.44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200</v>
      </c>
      <c r="BA34" s="0" t="n">
        <v>0</v>
      </c>
      <c r="BB34" s="0" t="n">
        <v>-20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</row>
    <row r="35" customFormat="false" ht="15" hidden="false" customHeight="false" outlineLevel="0" collapsed="false">
      <c r="A35" s="0" t="s">
        <v>37</v>
      </c>
      <c r="B35" s="0" t="s">
        <v>38</v>
      </c>
      <c r="C35" s="0" t="s">
        <v>12</v>
      </c>
      <c r="D35" s="0" t="n">
        <v>462</v>
      </c>
      <c r="E35" s="0" t="n">
        <v>77</v>
      </c>
      <c r="F35" s="0" t="n">
        <v>385</v>
      </c>
      <c r="G35" s="0" t="n">
        <v>16.67</v>
      </c>
      <c r="H35" s="0" t="n">
        <v>514</v>
      </c>
      <c r="I35" s="0" t="n">
        <v>0</v>
      </c>
      <c r="J35" s="0" t="n">
        <v>0</v>
      </c>
      <c r="K35" s="0" t="n">
        <v>514</v>
      </c>
      <c r="L35" s="0" t="n">
        <v>513.96</v>
      </c>
      <c r="M35" s="0" t="n">
        <v>0</v>
      </c>
      <c r="N35" s="0" t="n">
        <v>0.04</v>
      </c>
      <c r="O35" s="0" t="n">
        <v>99.99</v>
      </c>
      <c r="P35" s="0" t="n">
        <v>525</v>
      </c>
      <c r="Q35" s="0" t="n">
        <v>0</v>
      </c>
      <c r="R35" s="0" t="n">
        <v>0</v>
      </c>
      <c r="S35" s="0" t="n">
        <v>525</v>
      </c>
      <c r="T35" s="0" t="n">
        <v>525</v>
      </c>
      <c r="U35" s="0" t="n">
        <v>0</v>
      </c>
      <c r="V35" s="0" t="n">
        <v>0</v>
      </c>
      <c r="W35" s="0" t="n">
        <v>100</v>
      </c>
      <c r="X35" s="0" t="n">
        <v>590</v>
      </c>
      <c r="Y35" s="0" t="n">
        <v>0</v>
      </c>
      <c r="Z35" s="0" t="n">
        <v>0</v>
      </c>
      <c r="AA35" s="0" t="n">
        <v>590</v>
      </c>
      <c r="AB35" s="0" t="n">
        <v>590.04</v>
      </c>
      <c r="AC35" s="0" t="n">
        <v>0</v>
      </c>
      <c r="AD35" s="0" t="n">
        <v>-0.04</v>
      </c>
      <c r="AE35" s="0" t="n">
        <v>100.01</v>
      </c>
      <c r="AF35" s="0" t="n">
        <v>445</v>
      </c>
      <c r="AG35" s="0" t="n">
        <v>0</v>
      </c>
      <c r="AH35" s="0" t="n">
        <v>0</v>
      </c>
      <c r="AI35" s="0" t="n">
        <v>445</v>
      </c>
      <c r="AJ35" s="0" t="n">
        <v>444.96</v>
      </c>
      <c r="AK35" s="0" t="n">
        <v>0</v>
      </c>
      <c r="AL35" s="0" t="n">
        <v>0.04</v>
      </c>
      <c r="AM35" s="0" t="n">
        <v>99.99</v>
      </c>
      <c r="AN35" s="0" t="n">
        <v>797</v>
      </c>
      <c r="AO35" s="0" t="n">
        <v>0</v>
      </c>
      <c r="AP35" s="0" t="n">
        <v>0</v>
      </c>
      <c r="AQ35" s="0" t="n">
        <v>797</v>
      </c>
      <c r="AR35" s="0" t="n">
        <v>796.68</v>
      </c>
      <c r="AS35" s="0" t="n">
        <v>0</v>
      </c>
      <c r="AT35" s="0" t="n">
        <v>0.32</v>
      </c>
      <c r="AU35" s="0" t="n">
        <v>99.96</v>
      </c>
      <c r="AV35" s="0" t="n">
        <v>797</v>
      </c>
      <c r="AW35" s="0" t="n">
        <v>0</v>
      </c>
      <c r="AX35" s="0" t="n">
        <v>0</v>
      </c>
      <c r="AY35" s="0" t="n">
        <v>797</v>
      </c>
      <c r="AZ35" s="0" t="n">
        <v>796.68</v>
      </c>
      <c r="BA35" s="0" t="n">
        <v>0</v>
      </c>
      <c r="BB35" s="0" t="n">
        <v>0.32</v>
      </c>
      <c r="BC35" s="0" t="n">
        <v>99.96</v>
      </c>
      <c r="BD35" s="0" t="n">
        <v>665</v>
      </c>
      <c r="BE35" s="0" t="n">
        <v>0</v>
      </c>
      <c r="BF35" s="0" t="n">
        <v>0</v>
      </c>
      <c r="BG35" s="0" t="n">
        <v>665</v>
      </c>
      <c r="BH35" s="0" t="n">
        <v>665.04</v>
      </c>
      <c r="BI35" s="0" t="n">
        <v>0</v>
      </c>
      <c r="BJ35" s="0" t="n">
        <v>-0.04</v>
      </c>
      <c r="BK35" s="0" t="n">
        <v>100.01</v>
      </c>
      <c r="BL35" s="0" t="n">
        <v>252</v>
      </c>
      <c r="BM35" s="0" t="n">
        <v>0</v>
      </c>
      <c r="BN35" s="0" t="n">
        <v>0</v>
      </c>
      <c r="BO35" s="0" t="n">
        <v>252</v>
      </c>
      <c r="BP35" s="0" t="n">
        <v>252</v>
      </c>
      <c r="BQ35" s="0" t="n">
        <v>0</v>
      </c>
      <c r="BR35" s="0" t="n">
        <v>0</v>
      </c>
      <c r="BS35" s="0" t="n">
        <v>10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</row>
    <row r="36" customFormat="false" ht="15" hidden="false" customHeight="false" outlineLevel="0" collapsed="false">
      <c r="A36" s="0" t="s">
        <v>39</v>
      </c>
      <c r="B36" s="0" t="s">
        <v>40</v>
      </c>
      <c r="C36" s="0" t="s">
        <v>12</v>
      </c>
      <c r="D36" s="0" t="n">
        <v>2585</v>
      </c>
      <c r="E36" s="0" t="n">
        <v>430.84</v>
      </c>
      <c r="F36" s="0" t="n">
        <v>2154.16</v>
      </c>
      <c r="G36" s="0" t="n">
        <v>16.67</v>
      </c>
      <c r="H36" s="0" t="n">
        <v>1931</v>
      </c>
      <c r="I36" s="0" t="n">
        <v>0</v>
      </c>
      <c r="J36" s="0" t="n">
        <v>0</v>
      </c>
      <c r="K36" s="0" t="n">
        <v>1931</v>
      </c>
      <c r="L36" s="0" t="n">
        <v>1931.04</v>
      </c>
      <c r="M36" s="0" t="n">
        <v>0</v>
      </c>
      <c r="N36" s="0" t="n">
        <v>-0.04</v>
      </c>
      <c r="O36" s="0" t="n">
        <v>100</v>
      </c>
      <c r="P36" s="0" t="n">
        <v>2217</v>
      </c>
      <c r="Q36" s="0" t="n">
        <v>0</v>
      </c>
      <c r="R36" s="0" t="n">
        <v>0</v>
      </c>
      <c r="S36" s="0" t="n">
        <v>2217</v>
      </c>
      <c r="T36" s="0" t="n">
        <v>2217</v>
      </c>
      <c r="U36" s="0" t="n">
        <v>0</v>
      </c>
      <c r="V36" s="0" t="n">
        <v>0</v>
      </c>
      <c r="W36" s="0" t="n">
        <v>100</v>
      </c>
      <c r="X36" s="0" t="n">
        <v>1983</v>
      </c>
      <c r="Y36" s="0" t="n">
        <v>0</v>
      </c>
      <c r="Z36" s="0" t="n">
        <v>0</v>
      </c>
      <c r="AA36" s="0" t="n">
        <v>1983</v>
      </c>
      <c r="AB36" s="0" t="n">
        <v>1983</v>
      </c>
      <c r="AC36" s="0" t="n">
        <v>0</v>
      </c>
      <c r="AD36" s="0" t="n">
        <v>0</v>
      </c>
      <c r="AE36" s="0" t="n">
        <v>100</v>
      </c>
      <c r="AF36" s="0" t="n">
        <v>4350</v>
      </c>
      <c r="AG36" s="0" t="n">
        <v>0</v>
      </c>
      <c r="AH36" s="0" t="n">
        <v>0</v>
      </c>
      <c r="AI36" s="0" t="n">
        <v>4350</v>
      </c>
      <c r="AJ36" s="0" t="n">
        <v>4350</v>
      </c>
      <c r="AK36" s="0" t="n">
        <v>0</v>
      </c>
      <c r="AL36" s="0" t="n">
        <v>0</v>
      </c>
      <c r="AM36" s="0" t="n">
        <v>100</v>
      </c>
      <c r="AN36" s="0" t="n">
        <v>3920</v>
      </c>
      <c r="AO36" s="0" t="n">
        <v>0</v>
      </c>
      <c r="AP36" s="0" t="n">
        <v>0</v>
      </c>
      <c r="AQ36" s="0" t="n">
        <v>3920</v>
      </c>
      <c r="AR36" s="0" t="n">
        <v>3920.04</v>
      </c>
      <c r="AS36" s="0" t="n">
        <v>0</v>
      </c>
      <c r="AT36" s="0" t="n">
        <v>-0.04</v>
      </c>
      <c r="AU36" s="0" t="n">
        <v>100</v>
      </c>
      <c r="AV36" s="0" t="n">
        <v>2224</v>
      </c>
      <c r="AW36" s="0" t="n">
        <v>0</v>
      </c>
      <c r="AX36" s="0" t="n">
        <v>0</v>
      </c>
      <c r="AY36" s="0" t="n">
        <v>2224</v>
      </c>
      <c r="AZ36" s="0" t="n">
        <v>2223.96</v>
      </c>
      <c r="BA36" s="0" t="n">
        <v>0</v>
      </c>
      <c r="BB36" s="0" t="n">
        <v>0.04</v>
      </c>
      <c r="BC36" s="0" t="n">
        <v>100</v>
      </c>
      <c r="BD36" s="0" t="n">
        <v>2208</v>
      </c>
      <c r="BE36" s="0" t="n">
        <v>0</v>
      </c>
      <c r="BF36" s="0" t="n">
        <v>0</v>
      </c>
      <c r="BG36" s="0" t="n">
        <v>2208</v>
      </c>
      <c r="BH36" s="0" t="n">
        <v>2208</v>
      </c>
      <c r="BI36" s="0" t="n">
        <v>0</v>
      </c>
      <c r="BJ36" s="0" t="n">
        <v>0</v>
      </c>
      <c r="BK36" s="0" t="n">
        <v>100</v>
      </c>
      <c r="BL36" s="0" t="n">
        <v>1905</v>
      </c>
      <c r="BM36" s="0" t="n">
        <v>0</v>
      </c>
      <c r="BN36" s="0" t="n">
        <v>0</v>
      </c>
      <c r="BO36" s="0" t="n">
        <v>1905</v>
      </c>
      <c r="BP36" s="0" t="n">
        <v>1905</v>
      </c>
      <c r="BQ36" s="0" t="n">
        <v>0</v>
      </c>
      <c r="BR36" s="0" t="n">
        <v>0</v>
      </c>
      <c r="BS36" s="0" t="n">
        <v>10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</row>
    <row r="37" customFormat="false" ht="15" hidden="false" customHeight="false" outlineLevel="0" collapsed="false">
      <c r="A37" s="0" t="s">
        <v>41</v>
      </c>
      <c r="B37" s="0" t="s">
        <v>42</v>
      </c>
      <c r="C37" s="0" t="s">
        <v>12</v>
      </c>
      <c r="D37" s="0" t="n">
        <v>590</v>
      </c>
      <c r="E37" s="0" t="n">
        <v>98.34</v>
      </c>
      <c r="F37" s="0" t="n">
        <v>491.66</v>
      </c>
      <c r="G37" s="0" t="n">
        <v>16.67</v>
      </c>
      <c r="H37" s="0" t="n">
        <v>501</v>
      </c>
      <c r="I37" s="0" t="n">
        <v>0</v>
      </c>
      <c r="J37" s="0" t="n">
        <v>0</v>
      </c>
      <c r="K37" s="0" t="n">
        <v>501</v>
      </c>
      <c r="L37" s="0" t="n">
        <v>501</v>
      </c>
      <c r="M37" s="0" t="n">
        <v>0</v>
      </c>
      <c r="N37" s="0" t="n">
        <v>0</v>
      </c>
      <c r="O37" s="0" t="n">
        <v>100</v>
      </c>
      <c r="P37" s="0" t="n">
        <v>701</v>
      </c>
      <c r="Q37" s="0" t="n">
        <v>0</v>
      </c>
      <c r="R37" s="0" t="n">
        <v>0</v>
      </c>
      <c r="S37" s="0" t="n">
        <v>701</v>
      </c>
      <c r="T37" s="0" t="n">
        <v>701.04</v>
      </c>
      <c r="U37" s="0" t="n">
        <v>0</v>
      </c>
      <c r="V37" s="0" t="n">
        <v>-0.04</v>
      </c>
      <c r="W37" s="0" t="n">
        <v>100.01</v>
      </c>
      <c r="X37" s="0" t="n">
        <v>636</v>
      </c>
      <c r="Y37" s="0" t="n">
        <v>0</v>
      </c>
      <c r="Z37" s="0" t="n">
        <v>0</v>
      </c>
      <c r="AA37" s="0" t="n">
        <v>636</v>
      </c>
      <c r="AB37" s="0" t="n">
        <v>636</v>
      </c>
      <c r="AC37" s="0" t="n">
        <v>0</v>
      </c>
      <c r="AD37" s="0" t="n">
        <v>0</v>
      </c>
      <c r="AE37" s="0" t="n">
        <v>100</v>
      </c>
      <c r="AF37" s="0" t="n">
        <v>663</v>
      </c>
      <c r="AG37" s="0" t="n">
        <v>0</v>
      </c>
      <c r="AH37" s="0" t="n">
        <v>0</v>
      </c>
      <c r="AI37" s="0" t="n">
        <v>663</v>
      </c>
      <c r="AJ37" s="0" t="n">
        <v>663</v>
      </c>
      <c r="AK37" s="0" t="n">
        <v>0</v>
      </c>
      <c r="AL37" s="0" t="n">
        <v>0</v>
      </c>
      <c r="AM37" s="0" t="n">
        <v>100</v>
      </c>
      <c r="AN37" s="0" t="n">
        <v>473</v>
      </c>
      <c r="AO37" s="0" t="n">
        <v>0</v>
      </c>
      <c r="AP37" s="0" t="n">
        <v>0</v>
      </c>
      <c r="AQ37" s="0" t="n">
        <v>473</v>
      </c>
      <c r="AR37" s="0" t="n">
        <v>472.56</v>
      </c>
      <c r="AS37" s="0" t="n">
        <v>0</v>
      </c>
      <c r="AT37" s="0" t="n">
        <v>0.44</v>
      </c>
      <c r="AU37" s="0" t="n">
        <v>99.91</v>
      </c>
      <c r="AV37" s="0" t="n">
        <v>473</v>
      </c>
      <c r="AW37" s="0" t="n">
        <v>0</v>
      </c>
      <c r="AX37" s="0" t="n">
        <v>0</v>
      </c>
      <c r="AY37" s="0" t="n">
        <v>473</v>
      </c>
      <c r="AZ37" s="0" t="n">
        <v>472.56</v>
      </c>
      <c r="BA37" s="0" t="n">
        <v>0</v>
      </c>
      <c r="BB37" s="0" t="n">
        <v>0.44</v>
      </c>
      <c r="BC37" s="0" t="n">
        <v>99.91</v>
      </c>
      <c r="BD37" s="0" t="n">
        <v>417</v>
      </c>
      <c r="BE37" s="0" t="n">
        <v>0</v>
      </c>
      <c r="BF37" s="0" t="n">
        <v>0</v>
      </c>
      <c r="BG37" s="0" t="n">
        <v>417</v>
      </c>
      <c r="BH37" s="0" t="n">
        <v>417</v>
      </c>
      <c r="BI37" s="0" t="n">
        <v>0</v>
      </c>
      <c r="BJ37" s="0" t="n">
        <v>0</v>
      </c>
      <c r="BK37" s="0" t="n">
        <v>100</v>
      </c>
      <c r="BL37" s="0" t="n">
        <v>526</v>
      </c>
      <c r="BM37" s="0" t="n">
        <v>0</v>
      </c>
      <c r="BN37" s="0" t="n">
        <v>0</v>
      </c>
      <c r="BO37" s="0" t="n">
        <v>526</v>
      </c>
      <c r="BP37" s="0" t="n">
        <v>525.96</v>
      </c>
      <c r="BQ37" s="0" t="n">
        <v>0</v>
      </c>
      <c r="BR37" s="0" t="n">
        <v>0.04</v>
      </c>
      <c r="BS37" s="0" t="n">
        <v>99.99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</row>
    <row r="38" customFormat="false" ht="15" hidden="false" customHeight="false" outlineLevel="0" collapsed="false">
      <c r="A38" s="0" t="s">
        <v>43</v>
      </c>
      <c r="B38" s="0" t="s">
        <v>202</v>
      </c>
      <c r="C38" s="0" t="s">
        <v>12</v>
      </c>
      <c r="D38" s="0" t="n">
        <v>667</v>
      </c>
      <c r="E38" s="0" t="n">
        <v>111.16</v>
      </c>
      <c r="F38" s="0" t="n">
        <v>555.84</v>
      </c>
      <c r="G38" s="0" t="n">
        <v>16.67</v>
      </c>
      <c r="H38" s="0" t="n">
        <v>71</v>
      </c>
      <c r="I38" s="0" t="n">
        <v>0</v>
      </c>
      <c r="J38" s="0" t="n">
        <v>0</v>
      </c>
      <c r="K38" s="0" t="n">
        <v>71</v>
      </c>
      <c r="L38" s="0" t="n">
        <v>71.04</v>
      </c>
      <c r="M38" s="0" t="n">
        <v>0</v>
      </c>
      <c r="N38" s="0" t="n">
        <v>-0.04</v>
      </c>
      <c r="O38" s="0" t="n">
        <v>100.06</v>
      </c>
      <c r="P38" s="0" t="n">
        <v>71</v>
      </c>
      <c r="Q38" s="0" t="n">
        <v>0</v>
      </c>
      <c r="R38" s="0" t="n">
        <v>0</v>
      </c>
      <c r="S38" s="0" t="n">
        <v>71</v>
      </c>
      <c r="T38" s="0" t="n">
        <v>71.04</v>
      </c>
      <c r="U38" s="0" t="n">
        <v>0</v>
      </c>
      <c r="V38" s="0" t="n">
        <v>-0.04</v>
      </c>
      <c r="W38" s="0" t="n">
        <v>100.06</v>
      </c>
      <c r="X38" s="0" t="n">
        <v>71</v>
      </c>
      <c r="Y38" s="0" t="n">
        <v>0</v>
      </c>
      <c r="Z38" s="0" t="n">
        <v>0</v>
      </c>
      <c r="AA38" s="0" t="n">
        <v>71</v>
      </c>
      <c r="AB38" s="0" t="n">
        <v>71.04</v>
      </c>
      <c r="AC38" s="0" t="n">
        <v>0</v>
      </c>
      <c r="AD38" s="0" t="n">
        <v>-0.04</v>
      </c>
      <c r="AE38" s="0" t="n">
        <v>100.06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</row>
    <row r="39" customFormat="false" ht="15" hidden="false" customHeight="false" outlineLevel="0" collapsed="false">
      <c r="A39" s="0" t="s">
        <v>44</v>
      </c>
      <c r="B39" s="0" t="s">
        <v>203</v>
      </c>
      <c r="C39" s="0" t="s">
        <v>12</v>
      </c>
      <c r="D39" s="0" t="n">
        <v>299</v>
      </c>
      <c r="E39" s="0" t="n">
        <v>49.84</v>
      </c>
      <c r="F39" s="0" t="n">
        <v>249.16</v>
      </c>
      <c r="G39" s="0" t="n">
        <v>16.67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</row>
    <row r="40" customFormat="false" ht="15" hidden="false" customHeight="false" outlineLevel="0" collapsed="false">
      <c r="A40" s="0" t="s">
        <v>204</v>
      </c>
      <c r="B40" s="0" t="s">
        <v>205</v>
      </c>
      <c r="C40" s="0" t="s">
        <v>12</v>
      </c>
      <c r="D40" s="0" t="n">
        <v>327</v>
      </c>
      <c r="E40" s="0" t="n">
        <v>54.5</v>
      </c>
      <c r="F40" s="0" t="n">
        <v>272.5</v>
      </c>
      <c r="G40" s="0" t="n">
        <v>16.67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</row>
    <row r="41" customFormat="false" ht="15" hidden="false" customHeight="false" outlineLevel="0" collapsed="false">
      <c r="A41" s="0" t="s">
        <v>45</v>
      </c>
      <c r="B41" s="0" t="s">
        <v>46</v>
      </c>
      <c r="C41" s="0" t="s">
        <v>12</v>
      </c>
      <c r="D41" s="0" t="n">
        <v>1250</v>
      </c>
      <c r="E41" s="0" t="n">
        <v>208.34</v>
      </c>
      <c r="F41" s="0" t="n">
        <v>1041.66</v>
      </c>
      <c r="G41" s="0" t="n">
        <v>16.67</v>
      </c>
      <c r="H41" s="0" t="n">
        <v>852</v>
      </c>
      <c r="I41" s="0" t="n">
        <v>0</v>
      </c>
      <c r="J41" s="0" t="n">
        <v>0</v>
      </c>
      <c r="K41" s="0" t="n">
        <v>852</v>
      </c>
      <c r="L41" s="0" t="n">
        <v>852</v>
      </c>
      <c r="M41" s="0" t="n">
        <v>0</v>
      </c>
      <c r="N41" s="0" t="n">
        <v>0</v>
      </c>
      <c r="O41" s="0" t="n">
        <v>100</v>
      </c>
      <c r="P41" s="0" t="n">
        <v>686</v>
      </c>
      <c r="Q41" s="0" t="n">
        <v>0</v>
      </c>
      <c r="R41" s="0" t="n">
        <v>0</v>
      </c>
      <c r="S41" s="0" t="n">
        <v>686</v>
      </c>
      <c r="T41" s="0" t="n">
        <v>686.04</v>
      </c>
      <c r="U41" s="0" t="n">
        <v>0</v>
      </c>
      <c r="V41" s="0" t="n">
        <v>-0.04</v>
      </c>
      <c r="W41" s="0" t="n">
        <v>100.01</v>
      </c>
      <c r="X41" s="0" t="n">
        <v>613</v>
      </c>
      <c r="Y41" s="0" t="n">
        <v>0</v>
      </c>
      <c r="Z41" s="0" t="n">
        <v>0</v>
      </c>
      <c r="AA41" s="0" t="n">
        <v>613</v>
      </c>
      <c r="AB41" s="0" t="n">
        <v>612.96</v>
      </c>
      <c r="AC41" s="0" t="n">
        <v>0</v>
      </c>
      <c r="AD41" s="0" t="n">
        <v>0.04</v>
      </c>
      <c r="AE41" s="0" t="n">
        <v>99.99</v>
      </c>
      <c r="AF41" s="0" t="n">
        <v>596</v>
      </c>
      <c r="AG41" s="0" t="n">
        <v>0</v>
      </c>
      <c r="AH41" s="0" t="n">
        <v>0</v>
      </c>
      <c r="AI41" s="0" t="n">
        <v>596</v>
      </c>
      <c r="AJ41" s="0" t="n">
        <v>596.04</v>
      </c>
      <c r="AK41" s="0" t="n">
        <v>0</v>
      </c>
      <c r="AL41" s="0" t="n">
        <v>-0.04</v>
      </c>
      <c r="AM41" s="0" t="n">
        <v>100.01</v>
      </c>
      <c r="AN41" s="0" t="n">
        <v>436</v>
      </c>
      <c r="AO41" s="0" t="n">
        <v>0</v>
      </c>
      <c r="AP41" s="0" t="n">
        <v>0</v>
      </c>
      <c r="AQ41" s="0" t="n">
        <v>436</v>
      </c>
      <c r="AR41" s="0" t="n">
        <v>436.44</v>
      </c>
      <c r="AS41" s="0" t="n">
        <v>0</v>
      </c>
      <c r="AT41" s="0" t="n">
        <v>-0.44</v>
      </c>
      <c r="AU41" s="0" t="n">
        <v>100.1</v>
      </c>
      <c r="AV41" s="0" t="n">
        <v>436</v>
      </c>
      <c r="AW41" s="0" t="n">
        <v>0</v>
      </c>
      <c r="AX41" s="0" t="n">
        <v>0</v>
      </c>
      <c r="AY41" s="0" t="n">
        <v>436</v>
      </c>
      <c r="AZ41" s="0" t="n">
        <v>436.44</v>
      </c>
      <c r="BA41" s="0" t="n">
        <v>0</v>
      </c>
      <c r="BB41" s="0" t="n">
        <v>-0.44</v>
      </c>
      <c r="BC41" s="0" t="n">
        <v>100.1</v>
      </c>
      <c r="BD41" s="0" t="n">
        <v>479</v>
      </c>
      <c r="BE41" s="0" t="n">
        <v>0</v>
      </c>
      <c r="BF41" s="0" t="n">
        <v>0</v>
      </c>
      <c r="BG41" s="0" t="n">
        <v>479</v>
      </c>
      <c r="BH41" s="0" t="n">
        <v>479.04</v>
      </c>
      <c r="BI41" s="0" t="n">
        <v>0</v>
      </c>
      <c r="BJ41" s="0" t="n">
        <v>-0.04</v>
      </c>
      <c r="BK41" s="0" t="n">
        <v>100.01</v>
      </c>
      <c r="BL41" s="0" t="n">
        <v>453</v>
      </c>
      <c r="BM41" s="0" t="n">
        <v>0</v>
      </c>
      <c r="BN41" s="0" t="n">
        <v>0</v>
      </c>
      <c r="BO41" s="0" t="n">
        <v>453</v>
      </c>
      <c r="BP41" s="0" t="n">
        <v>453</v>
      </c>
      <c r="BQ41" s="0" t="n">
        <v>0</v>
      </c>
      <c r="BR41" s="0" t="n">
        <v>0</v>
      </c>
      <c r="BS41" s="0" t="n">
        <v>10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s">
        <v>12</v>
      </c>
      <c r="D42" s="0" t="n">
        <v>369</v>
      </c>
      <c r="E42" s="0" t="n">
        <v>61.5</v>
      </c>
      <c r="F42" s="0" t="n">
        <v>307.5</v>
      </c>
      <c r="G42" s="0" t="n">
        <v>16.67</v>
      </c>
      <c r="H42" s="0" t="n">
        <v>297</v>
      </c>
      <c r="I42" s="0" t="n">
        <v>0</v>
      </c>
      <c r="J42" s="0" t="n">
        <v>0</v>
      </c>
      <c r="K42" s="0" t="n">
        <v>297</v>
      </c>
      <c r="L42" s="0" t="n">
        <v>297</v>
      </c>
      <c r="M42" s="0" t="n">
        <v>0</v>
      </c>
      <c r="N42" s="0" t="n">
        <v>0</v>
      </c>
      <c r="O42" s="0" t="n">
        <v>100</v>
      </c>
      <c r="P42" s="0" t="n">
        <v>174</v>
      </c>
      <c r="Q42" s="0" t="n">
        <v>0</v>
      </c>
      <c r="R42" s="0" t="n">
        <v>0</v>
      </c>
      <c r="S42" s="0" t="n">
        <v>174</v>
      </c>
      <c r="T42" s="0" t="n">
        <v>174</v>
      </c>
      <c r="U42" s="0" t="n">
        <v>0</v>
      </c>
      <c r="V42" s="0" t="n">
        <v>0</v>
      </c>
      <c r="W42" s="0" t="n">
        <v>100</v>
      </c>
      <c r="X42" s="0" t="n">
        <v>154</v>
      </c>
      <c r="Y42" s="0" t="n">
        <v>0</v>
      </c>
      <c r="Z42" s="0" t="n">
        <v>0</v>
      </c>
      <c r="AA42" s="0" t="n">
        <v>154</v>
      </c>
      <c r="AB42" s="0" t="n">
        <v>153.96</v>
      </c>
      <c r="AC42" s="0" t="n">
        <v>0</v>
      </c>
      <c r="AD42" s="0" t="n">
        <v>0.04</v>
      </c>
      <c r="AE42" s="0" t="n">
        <v>99.97</v>
      </c>
      <c r="AF42" s="0" t="n">
        <v>412</v>
      </c>
      <c r="AG42" s="0" t="n">
        <v>0</v>
      </c>
      <c r="AH42" s="0" t="n">
        <v>0</v>
      </c>
      <c r="AI42" s="0" t="n">
        <v>412</v>
      </c>
      <c r="AJ42" s="0" t="n">
        <v>411.96</v>
      </c>
      <c r="AK42" s="0" t="n">
        <v>0</v>
      </c>
      <c r="AL42" s="0" t="n">
        <v>0.04</v>
      </c>
      <c r="AM42" s="0" t="n">
        <v>99.99</v>
      </c>
      <c r="AN42" s="0" t="n">
        <v>2704</v>
      </c>
      <c r="AO42" s="0" t="n">
        <v>0</v>
      </c>
      <c r="AP42" s="0" t="n">
        <v>0</v>
      </c>
      <c r="AQ42" s="0" t="n">
        <v>2704</v>
      </c>
      <c r="AR42" s="0" t="n">
        <v>2703.96</v>
      </c>
      <c r="AS42" s="0" t="n">
        <v>0</v>
      </c>
      <c r="AT42" s="0" t="n">
        <v>0.04</v>
      </c>
      <c r="AU42" s="0" t="n">
        <v>100</v>
      </c>
      <c r="AV42" s="0" t="n">
        <v>2704</v>
      </c>
      <c r="AW42" s="0" t="n">
        <v>0</v>
      </c>
      <c r="AX42" s="0" t="n">
        <v>0</v>
      </c>
      <c r="AY42" s="0" t="n">
        <v>2704</v>
      </c>
      <c r="AZ42" s="0" t="n">
        <v>2703.96</v>
      </c>
      <c r="BA42" s="0" t="n">
        <v>0</v>
      </c>
      <c r="BB42" s="0" t="n">
        <v>0.04</v>
      </c>
      <c r="BC42" s="0" t="n">
        <v>100</v>
      </c>
      <c r="BD42" s="0" t="n">
        <v>1068</v>
      </c>
      <c r="BE42" s="0" t="n">
        <v>0</v>
      </c>
      <c r="BF42" s="0" t="n">
        <v>0</v>
      </c>
      <c r="BG42" s="0" t="n">
        <v>1068</v>
      </c>
      <c r="BH42" s="0" t="n">
        <v>1068</v>
      </c>
      <c r="BI42" s="0" t="n">
        <v>0</v>
      </c>
      <c r="BJ42" s="0" t="n">
        <v>0</v>
      </c>
      <c r="BK42" s="0" t="n">
        <v>100</v>
      </c>
      <c r="BL42" s="0" t="n">
        <v>1509</v>
      </c>
      <c r="BM42" s="0" t="n">
        <v>0</v>
      </c>
      <c r="BN42" s="0" t="n">
        <v>0</v>
      </c>
      <c r="BO42" s="0" t="n">
        <v>1509</v>
      </c>
      <c r="BP42" s="0" t="n">
        <v>1509</v>
      </c>
      <c r="BQ42" s="0" t="n">
        <v>0</v>
      </c>
      <c r="BR42" s="0" t="n">
        <v>0</v>
      </c>
      <c r="BS42" s="0" t="n">
        <v>10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</row>
    <row r="43" customFormat="false" ht="15" hidden="false" customHeight="false" outlineLevel="0" collapsed="false">
      <c r="A43" s="0" t="s">
        <v>78</v>
      </c>
      <c r="B43" s="0" t="s">
        <v>79</v>
      </c>
      <c r="C43" s="0" t="s">
        <v>1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00</v>
      </c>
      <c r="Q43" s="0" t="n">
        <v>0</v>
      </c>
      <c r="R43" s="0" t="n">
        <v>0</v>
      </c>
      <c r="S43" s="0" t="n">
        <v>100</v>
      </c>
      <c r="T43" s="0" t="n">
        <v>0</v>
      </c>
      <c r="U43" s="0" t="n">
        <v>0</v>
      </c>
      <c r="V43" s="0" t="n">
        <v>100</v>
      </c>
      <c r="W43" s="0" t="n">
        <v>0</v>
      </c>
      <c r="X43" s="0" t="n">
        <v>100</v>
      </c>
      <c r="Y43" s="0" t="n">
        <v>0</v>
      </c>
      <c r="Z43" s="0" t="n">
        <v>0</v>
      </c>
      <c r="AA43" s="0" t="n">
        <v>100</v>
      </c>
      <c r="AB43" s="0" t="n">
        <v>0</v>
      </c>
      <c r="AC43" s="0" t="n">
        <v>0</v>
      </c>
      <c r="AD43" s="0" t="n">
        <v>100</v>
      </c>
      <c r="AE43" s="0" t="n">
        <v>0</v>
      </c>
      <c r="AF43" s="0" t="n">
        <v>100</v>
      </c>
      <c r="AG43" s="0" t="n">
        <v>0</v>
      </c>
      <c r="AH43" s="0" t="n">
        <v>0</v>
      </c>
      <c r="AI43" s="0" t="n">
        <v>100</v>
      </c>
      <c r="AJ43" s="0" t="n">
        <v>0</v>
      </c>
      <c r="AK43" s="0" t="n">
        <v>0</v>
      </c>
      <c r="AL43" s="0" t="n">
        <v>100</v>
      </c>
      <c r="AM43" s="0" t="n">
        <v>0</v>
      </c>
      <c r="AN43" s="0" t="n">
        <v>100</v>
      </c>
      <c r="AO43" s="0" t="n">
        <v>0</v>
      </c>
      <c r="AP43" s="0" t="n">
        <v>0</v>
      </c>
      <c r="AQ43" s="0" t="n">
        <v>100</v>
      </c>
      <c r="AR43" s="0" t="n">
        <v>0</v>
      </c>
      <c r="AS43" s="0" t="n">
        <v>0</v>
      </c>
      <c r="AT43" s="0" t="n">
        <v>100</v>
      </c>
      <c r="AU43" s="0" t="n">
        <v>0</v>
      </c>
      <c r="AV43" s="0" t="n">
        <v>406</v>
      </c>
      <c r="AW43" s="0" t="n">
        <v>0</v>
      </c>
      <c r="AX43" s="0" t="n">
        <v>0</v>
      </c>
      <c r="AY43" s="0" t="n">
        <v>406</v>
      </c>
      <c r="AZ43" s="0" t="n">
        <v>0</v>
      </c>
      <c r="BA43" s="0" t="n">
        <v>0</v>
      </c>
      <c r="BB43" s="0" t="n">
        <v>406</v>
      </c>
      <c r="BC43" s="0" t="n">
        <v>0</v>
      </c>
      <c r="BD43" s="0" t="n">
        <v>406</v>
      </c>
      <c r="BE43" s="0" t="n">
        <v>0</v>
      </c>
      <c r="BF43" s="0" t="n">
        <v>0</v>
      </c>
      <c r="BG43" s="0" t="n">
        <v>406</v>
      </c>
      <c r="BH43" s="0" t="n">
        <v>39.2</v>
      </c>
      <c r="BI43" s="0" t="n">
        <v>0</v>
      </c>
      <c r="BJ43" s="0" t="n">
        <v>366.8</v>
      </c>
      <c r="BK43" s="0" t="n">
        <v>9.66</v>
      </c>
      <c r="BL43" s="0" t="n">
        <v>406</v>
      </c>
      <c r="BM43" s="0" t="n">
        <v>0</v>
      </c>
      <c r="BN43" s="0" t="n">
        <v>0</v>
      </c>
      <c r="BO43" s="0" t="n">
        <v>406</v>
      </c>
      <c r="BP43" s="0" t="n">
        <v>37.94</v>
      </c>
      <c r="BQ43" s="0" t="n">
        <v>0</v>
      </c>
      <c r="BR43" s="0" t="n">
        <v>368.06</v>
      </c>
      <c r="BS43" s="0" t="n">
        <v>9.34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</row>
    <row r="44" customFormat="false" ht="15" hidden="false" customHeight="false" outlineLevel="0" collapsed="false">
      <c r="A44" s="0" t="s">
        <v>49</v>
      </c>
      <c r="B44" s="0" t="s">
        <v>50</v>
      </c>
      <c r="C44" s="0" t="s">
        <v>12</v>
      </c>
      <c r="D44" s="0" t="n">
        <v>573</v>
      </c>
      <c r="E44" s="0" t="n">
        <v>0</v>
      </c>
      <c r="F44" s="0" t="n">
        <v>573</v>
      </c>
      <c r="G44" s="0" t="n">
        <v>0</v>
      </c>
      <c r="H44" s="0" t="n">
        <v>15</v>
      </c>
      <c r="I44" s="0" t="n">
        <v>0</v>
      </c>
      <c r="J44" s="0" t="n">
        <v>0</v>
      </c>
      <c r="K44" s="0" t="n">
        <v>15</v>
      </c>
      <c r="L44" s="0" t="n">
        <v>0</v>
      </c>
      <c r="M44" s="0" t="n">
        <v>0</v>
      </c>
      <c r="N44" s="0" t="n">
        <v>15</v>
      </c>
      <c r="O44" s="0" t="n">
        <v>0</v>
      </c>
      <c r="P44" s="0" t="n">
        <v>28</v>
      </c>
      <c r="Q44" s="0" t="n">
        <v>0</v>
      </c>
      <c r="R44" s="0" t="n">
        <v>0</v>
      </c>
      <c r="S44" s="0" t="n">
        <v>28</v>
      </c>
      <c r="T44" s="0" t="n">
        <v>0</v>
      </c>
      <c r="U44" s="0" t="n">
        <v>0</v>
      </c>
      <c r="V44" s="0" t="n">
        <v>28</v>
      </c>
      <c r="W44" s="0" t="n">
        <v>0</v>
      </c>
      <c r="X44" s="0" t="n">
        <v>10</v>
      </c>
      <c r="Y44" s="0" t="n">
        <v>0</v>
      </c>
      <c r="Z44" s="0" t="n">
        <v>0</v>
      </c>
      <c r="AA44" s="0" t="n">
        <v>10</v>
      </c>
      <c r="AB44" s="0" t="n">
        <v>0</v>
      </c>
      <c r="AC44" s="0" t="n">
        <v>0</v>
      </c>
      <c r="AD44" s="0" t="n">
        <v>10</v>
      </c>
      <c r="AE44" s="0" t="n">
        <v>0</v>
      </c>
      <c r="AF44" s="0" t="n">
        <v>125</v>
      </c>
      <c r="AG44" s="0" t="n">
        <v>0</v>
      </c>
      <c r="AH44" s="0" t="n">
        <v>0</v>
      </c>
      <c r="AI44" s="0" t="n">
        <v>125</v>
      </c>
      <c r="AJ44" s="0" t="n">
        <v>0</v>
      </c>
      <c r="AK44" s="0" t="n">
        <v>0</v>
      </c>
      <c r="AL44" s="0" t="n">
        <v>125</v>
      </c>
      <c r="AM44" s="0" t="n">
        <v>0</v>
      </c>
      <c r="AN44" s="0" t="n">
        <v>50</v>
      </c>
      <c r="AO44" s="0" t="n">
        <v>0</v>
      </c>
      <c r="AP44" s="0" t="n">
        <v>0</v>
      </c>
      <c r="AQ44" s="0" t="n">
        <v>50</v>
      </c>
      <c r="AR44" s="0" t="n">
        <v>0</v>
      </c>
      <c r="AS44" s="0" t="n">
        <v>0</v>
      </c>
      <c r="AT44" s="0" t="n">
        <v>50</v>
      </c>
      <c r="AU44" s="0" t="n">
        <v>0</v>
      </c>
      <c r="AV44" s="0" t="n">
        <v>100</v>
      </c>
      <c r="AW44" s="0" t="n">
        <v>0</v>
      </c>
      <c r="AX44" s="0" t="n">
        <v>0</v>
      </c>
      <c r="AY44" s="0" t="n">
        <v>100</v>
      </c>
      <c r="AZ44" s="0" t="n">
        <v>0</v>
      </c>
      <c r="BA44" s="0" t="n">
        <v>0</v>
      </c>
      <c r="BB44" s="0" t="n">
        <v>100</v>
      </c>
      <c r="BC44" s="0" t="n">
        <v>0</v>
      </c>
      <c r="BD44" s="0" t="n">
        <v>100</v>
      </c>
      <c r="BE44" s="0" t="n">
        <v>0</v>
      </c>
      <c r="BF44" s="0" t="n">
        <v>0</v>
      </c>
      <c r="BG44" s="0" t="n">
        <v>100</v>
      </c>
      <c r="BH44" s="0" t="n">
        <v>0</v>
      </c>
      <c r="BI44" s="0" t="n">
        <v>0</v>
      </c>
      <c r="BJ44" s="0" t="n">
        <v>100</v>
      </c>
      <c r="BK44" s="0" t="n">
        <v>0</v>
      </c>
      <c r="BL44" s="0" t="n">
        <v>100</v>
      </c>
      <c r="BM44" s="0" t="n">
        <v>0</v>
      </c>
      <c r="BN44" s="0" t="n">
        <v>0</v>
      </c>
      <c r="BO44" s="0" t="n">
        <v>100</v>
      </c>
      <c r="BP44" s="0" t="n">
        <v>0</v>
      </c>
      <c r="BQ44" s="0" t="n">
        <v>0</v>
      </c>
      <c r="BR44" s="0" t="n">
        <v>10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</row>
    <row r="45" customFormat="false" ht="15" hidden="false" customHeight="false" outlineLevel="0" collapsed="false">
      <c r="A45" s="0" t="s">
        <v>206</v>
      </c>
      <c r="B45" s="0" t="s">
        <v>81</v>
      </c>
      <c r="C45" s="0" t="s">
        <v>1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723</v>
      </c>
      <c r="I45" s="0" t="n">
        <v>0</v>
      </c>
      <c r="J45" s="0" t="n">
        <v>0</v>
      </c>
      <c r="K45" s="0" t="n">
        <v>723</v>
      </c>
      <c r="L45" s="0" t="n">
        <v>723</v>
      </c>
      <c r="M45" s="0" t="n">
        <v>0</v>
      </c>
      <c r="N45" s="0" t="n">
        <v>0</v>
      </c>
      <c r="O45" s="0" t="n">
        <v>100</v>
      </c>
      <c r="P45" s="0" t="n">
        <v>1291</v>
      </c>
      <c r="Q45" s="0" t="n">
        <v>0</v>
      </c>
      <c r="R45" s="0" t="n">
        <v>0</v>
      </c>
      <c r="S45" s="0" t="n">
        <v>1291</v>
      </c>
      <c r="T45" s="0" t="n">
        <v>1290.96</v>
      </c>
      <c r="U45" s="0" t="n">
        <v>0</v>
      </c>
      <c r="V45" s="0" t="n">
        <v>0.04</v>
      </c>
      <c r="W45" s="0" t="n">
        <v>100</v>
      </c>
      <c r="X45" s="0" t="n">
        <v>1304</v>
      </c>
      <c r="Y45" s="0" t="n">
        <v>0</v>
      </c>
      <c r="Z45" s="0" t="n">
        <v>0</v>
      </c>
      <c r="AA45" s="0" t="n">
        <v>1304</v>
      </c>
      <c r="AB45" s="0" t="n">
        <v>1304.04</v>
      </c>
      <c r="AC45" s="0" t="n">
        <v>0</v>
      </c>
      <c r="AD45" s="0" t="n">
        <v>-0.04</v>
      </c>
      <c r="AE45" s="0" t="n">
        <v>10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910</v>
      </c>
      <c r="AO45" s="0" t="n">
        <v>0</v>
      </c>
      <c r="AP45" s="0" t="n">
        <v>0</v>
      </c>
      <c r="AQ45" s="0" t="n">
        <v>2910</v>
      </c>
      <c r="AR45" s="0" t="n">
        <v>2910</v>
      </c>
      <c r="AS45" s="0" t="n">
        <v>0</v>
      </c>
      <c r="AT45" s="0" t="n">
        <v>0</v>
      </c>
      <c r="AU45" s="0" t="n">
        <v>100</v>
      </c>
      <c r="AV45" s="0" t="n">
        <v>2910</v>
      </c>
      <c r="AW45" s="0" t="n">
        <v>0</v>
      </c>
      <c r="AX45" s="0" t="n">
        <v>0</v>
      </c>
      <c r="AY45" s="0" t="n">
        <v>2910</v>
      </c>
      <c r="AZ45" s="0" t="n">
        <v>2910</v>
      </c>
      <c r="BA45" s="0" t="n">
        <v>0</v>
      </c>
      <c r="BB45" s="0" t="n">
        <v>0</v>
      </c>
      <c r="BC45" s="0" t="n">
        <v>100</v>
      </c>
      <c r="BD45" s="0" t="n">
        <v>2986</v>
      </c>
      <c r="BE45" s="0" t="n">
        <v>0</v>
      </c>
      <c r="BF45" s="0" t="n">
        <v>0</v>
      </c>
      <c r="BG45" s="0" t="n">
        <v>2986</v>
      </c>
      <c r="BH45" s="0" t="n">
        <v>2985.96</v>
      </c>
      <c r="BI45" s="0" t="n">
        <v>0</v>
      </c>
      <c r="BJ45" s="0" t="n">
        <v>0.04</v>
      </c>
      <c r="BK45" s="0" t="n">
        <v>100</v>
      </c>
      <c r="BL45" s="0" t="n">
        <v>2919</v>
      </c>
      <c r="BM45" s="0" t="n">
        <v>0</v>
      </c>
      <c r="BN45" s="0" t="n">
        <v>0</v>
      </c>
      <c r="BO45" s="0" t="n">
        <v>2919</v>
      </c>
      <c r="BP45" s="0" t="n">
        <v>2919</v>
      </c>
      <c r="BQ45" s="0" t="n">
        <v>0</v>
      </c>
      <c r="BR45" s="0" t="n">
        <v>0</v>
      </c>
      <c r="BS45" s="0" t="n">
        <v>10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</row>
    <row r="46" customFormat="false" ht="15" hidden="false" customHeight="false" outlineLevel="0" collapsed="false">
      <c r="A46" s="0" t="s">
        <v>52</v>
      </c>
      <c r="B46" s="0" t="s">
        <v>207</v>
      </c>
      <c r="C46" s="0" t="s">
        <v>12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96</v>
      </c>
      <c r="I46" s="0" t="n">
        <v>0</v>
      </c>
      <c r="J46" s="0" t="n">
        <v>0</v>
      </c>
      <c r="K46" s="0" t="n">
        <v>196</v>
      </c>
      <c r="L46" s="0" t="n">
        <v>195.96</v>
      </c>
      <c r="M46" s="0" t="n">
        <v>0</v>
      </c>
      <c r="N46" s="0" t="n">
        <v>0.04</v>
      </c>
      <c r="O46" s="0" t="n">
        <v>99.98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</row>
    <row r="47" customFormat="false" ht="15" hidden="false" customHeight="false" outlineLevel="0" collapsed="false">
      <c r="A47" s="0" t="s">
        <v>53</v>
      </c>
      <c r="B47" s="0" t="s">
        <v>208</v>
      </c>
      <c r="C47" s="0" t="s">
        <v>1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323</v>
      </c>
      <c r="I47" s="0" t="n">
        <v>0</v>
      </c>
      <c r="J47" s="0" t="n">
        <v>0</v>
      </c>
      <c r="K47" s="0" t="n">
        <v>323</v>
      </c>
      <c r="L47" s="0" t="n">
        <v>323.04</v>
      </c>
      <c r="M47" s="0" t="n">
        <v>0</v>
      </c>
      <c r="N47" s="0" t="n">
        <v>-0.04</v>
      </c>
      <c r="O47" s="0" t="n">
        <v>100.01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</row>
    <row r="48" customFormat="false" ht="15" hidden="false" customHeight="false" outlineLevel="0" collapsed="false">
      <c r="A48" s="0" t="s">
        <v>209</v>
      </c>
      <c r="B48" s="0" t="s">
        <v>210</v>
      </c>
      <c r="C48" s="0" t="s">
        <v>12</v>
      </c>
      <c r="D48" s="0" t="n">
        <v>4254</v>
      </c>
      <c r="E48" s="0" t="n">
        <v>709</v>
      </c>
      <c r="F48" s="0" t="n">
        <v>3545</v>
      </c>
      <c r="G48" s="0" t="n">
        <v>16.67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</row>
    <row r="49" customFormat="false" ht="15" hidden="false" customHeight="false" outlineLevel="0" collapsed="false">
      <c r="A49" s="0" t="s">
        <v>54</v>
      </c>
      <c r="B49" s="0" t="s">
        <v>55</v>
      </c>
      <c r="C49" s="0" t="s">
        <v>12</v>
      </c>
      <c r="D49" s="0" t="n">
        <v>4321</v>
      </c>
      <c r="E49" s="0" t="n">
        <v>720.16</v>
      </c>
      <c r="F49" s="0" t="n">
        <v>3600.84</v>
      </c>
      <c r="G49" s="0" t="n">
        <v>16.67</v>
      </c>
      <c r="H49" s="0" t="n">
        <v>1319</v>
      </c>
      <c r="I49" s="0" t="n">
        <v>0</v>
      </c>
      <c r="J49" s="0" t="n">
        <v>0</v>
      </c>
      <c r="K49" s="0" t="n">
        <v>1319</v>
      </c>
      <c r="L49" s="0" t="n">
        <v>1319.04</v>
      </c>
      <c r="M49" s="0" t="n">
        <v>0</v>
      </c>
      <c r="N49" s="0" t="n">
        <v>-0.04</v>
      </c>
      <c r="O49" s="0" t="n">
        <v>100</v>
      </c>
      <c r="P49" s="0" t="n">
        <v>1346</v>
      </c>
      <c r="Q49" s="0" t="n">
        <v>0</v>
      </c>
      <c r="R49" s="0" t="n">
        <v>0</v>
      </c>
      <c r="S49" s="0" t="n">
        <v>1346</v>
      </c>
      <c r="T49" s="0" t="n">
        <v>1346.04</v>
      </c>
      <c r="U49" s="0" t="n">
        <v>0</v>
      </c>
      <c r="V49" s="0" t="n">
        <v>-0.04</v>
      </c>
      <c r="W49" s="0" t="n">
        <v>100</v>
      </c>
      <c r="X49" s="0" t="n">
        <v>1220</v>
      </c>
      <c r="Y49" s="0" t="n">
        <v>0</v>
      </c>
      <c r="Z49" s="0" t="n">
        <v>0</v>
      </c>
      <c r="AA49" s="0" t="n">
        <v>1220</v>
      </c>
      <c r="AB49" s="0" t="n">
        <v>1220.04</v>
      </c>
      <c r="AC49" s="0" t="n">
        <v>0</v>
      </c>
      <c r="AD49" s="0" t="n">
        <v>-0.04</v>
      </c>
      <c r="AE49" s="0" t="n">
        <v>100</v>
      </c>
      <c r="AF49" s="0" t="n">
        <v>1220</v>
      </c>
      <c r="AG49" s="0" t="n">
        <v>0</v>
      </c>
      <c r="AH49" s="0" t="n">
        <v>0</v>
      </c>
      <c r="AI49" s="0" t="n">
        <v>1220</v>
      </c>
      <c r="AJ49" s="0" t="n">
        <v>1220.04</v>
      </c>
      <c r="AK49" s="0" t="n">
        <v>0</v>
      </c>
      <c r="AL49" s="0" t="n">
        <v>-0.04</v>
      </c>
      <c r="AM49" s="0" t="n">
        <v>100</v>
      </c>
      <c r="AN49" s="0" t="n">
        <v>1081</v>
      </c>
      <c r="AO49" s="0" t="n">
        <v>0</v>
      </c>
      <c r="AP49" s="0" t="n">
        <v>0</v>
      </c>
      <c r="AQ49" s="0" t="n">
        <v>1081</v>
      </c>
      <c r="AR49" s="0" t="n">
        <v>1080.72</v>
      </c>
      <c r="AS49" s="0" t="n">
        <v>0</v>
      </c>
      <c r="AT49" s="0" t="n">
        <v>0.28</v>
      </c>
      <c r="AU49" s="0" t="n">
        <v>99.97</v>
      </c>
      <c r="AV49" s="0" t="n">
        <v>1081</v>
      </c>
      <c r="AW49" s="0" t="n">
        <v>0</v>
      </c>
      <c r="AX49" s="0" t="n">
        <v>0</v>
      </c>
      <c r="AY49" s="0" t="n">
        <v>1081</v>
      </c>
      <c r="AZ49" s="0" t="n">
        <v>1080.72</v>
      </c>
      <c r="BA49" s="0" t="n">
        <v>0</v>
      </c>
      <c r="BB49" s="0" t="n">
        <v>0.28</v>
      </c>
      <c r="BC49" s="0" t="n">
        <v>99.97</v>
      </c>
      <c r="BD49" s="0" t="n">
        <v>1170</v>
      </c>
      <c r="BE49" s="0" t="n">
        <v>0</v>
      </c>
      <c r="BF49" s="0" t="n">
        <v>0</v>
      </c>
      <c r="BG49" s="0" t="n">
        <v>1170</v>
      </c>
      <c r="BH49" s="0" t="n">
        <v>1170</v>
      </c>
      <c r="BI49" s="0" t="n">
        <v>0</v>
      </c>
      <c r="BJ49" s="0" t="n">
        <v>0</v>
      </c>
      <c r="BK49" s="0" t="n">
        <v>100</v>
      </c>
      <c r="BL49" s="0" t="n">
        <v>1152</v>
      </c>
      <c r="BM49" s="0" t="n">
        <v>0</v>
      </c>
      <c r="BN49" s="0" t="n">
        <v>0</v>
      </c>
      <c r="BO49" s="0" t="n">
        <v>1152</v>
      </c>
      <c r="BP49" s="0" t="n">
        <v>1152</v>
      </c>
      <c r="BQ49" s="0" t="n">
        <v>0</v>
      </c>
      <c r="BR49" s="0" t="n">
        <v>0</v>
      </c>
      <c r="BS49" s="0" t="n">
        <v>10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</row>
    <row r="50" customFormat="false" ht="15" hidden="false" customHeight="false" outlineLevel="0" collapsed="false">
      <c r="A50" s="0" t="s">
        <v>56</v>
      </c>
      <c r="B50" s="0" t="s">
        <v>211</v>
      </c>
      <c r="C50" s="0" t="s">
        <v>1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625</v>
      </c>
      <c r="I50" s="0" t="n">
        <v>0</v>
      </c>
      <c r="J50" s="0" t="n">
        <v>0</v>
      </c>
      <c r="K50" s="0" t="n">
        <v>625</v>
      </c>
      <c r="L50" s="0" t="n">
        <v>624.96</v>
      </c>
      <c r="M50" s="0" t="n">
        <v>0</v>
      </c>
      <c r="N50" s="0" t="n">
        <v>0.04</v>
      </c>
      <c r="O50" s="0" t="n">
        <v>99.99</v>
      </c>
      <c r="P50" s="0" t="n">
        <v>815</v>
      </c>
      <c r="Q50" s="0" t="n">
        <v>0</v>
      </c>
      <c r="R50" s="0" t="n">
        <v>0</v>
      </c>
      <c r="S50" s="0" t="n">
        <v>815</v>
      </c>
      <c r="T50" s="0" t="n">
        <v>815.04</v>
      </c>
      <c r="U50" s="0" t="n">
        <v>0</v>
      </c>
      <c r="V50" s="0" t="n">
        <v>-0.04</v>
      </c>
      <c r="W50" s="0" t="n">
        <v>100</v>
      </c>
      <c r="X50" s="0" t="n">
        <v>668</v>
      </c>
      <c r="Y50" s="0" t="n">
        <v>0</v>
      </c>
      <c r="Z50" s="0" t="n">
        <v>0</v>
      </c>
      <c r="AA50" s="0" t="n">
        <v>668</v>
      </c>
      <c r="AB50" s="0" t="n">
        <v>668.04</v>
      </c>
      <c r="AC50" s="0" t="n">
        <v>0</v>
      </c>
      <c r="AD50" s="0" t="n">
        <v>-0.04</v>
      </c>
      <c r="AE50" s="0" t="n">
        <v>100.01</v>
      </c>
      <c r="AF50" s="0" t="n">
        <v>170</v>
      </c>
      <c r="AG50" s="0" t="n">
        <v>0</v>
      </c>
      <c r="AH50" s="0" t="n">
        <v>0</v>
      </c>
      <c r="AI50" s="0" t="n">
        <v>170</v>
      </c>
      <c r="AJ50" s="0" t="n">
        <v>170.04</v>
      </c>
      <c r="AK50" s="0" t="n">
        <v>0</v>
      </c>
      <c r="AL50" s="0" t="n">
        <v>-0.04</v>
      </c>
      <c r="AM50" s="0" t="n">
        <v>100.02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</row>
    <row r="51" customFormat="false" ht="15" hidden="false" customHeight="false" outlineLevel="0" collapsed="false">
      <c r="A51" s="0" t="s">
        <v>13</v>
      </c>
      <c r="B51" s="0" t="s">
        <v>59</v>
      </c>
      <c r="C51" s="0" t="s">
        <v>14</v>
      </c>
      <c r="D51" s="0" t="n">
        <v>900</v>
      </c>
      <c r="E51" s="0" t="n">
        <v>0</v>
      </c>
      <c r="F51" s="0" t="n">
        <v>900</v>
      </c>
      <c r="G51" s="0" t="n">
        <v>0</v>
      </c>
      <c r="H51" s="0" t="n">
        <v>900</v>
      </c>
      <c r="I51" s="0" t="n">
        <v>0</v>
      </c>
      <c r="J51" s="0" t="n">
        <v>0</v>
      </c>
      <c r="K51" s="0" t="n">
        <v>900</v>
      </c>
      <c r="L51" s="0" t="n">
        <v>0</v>
      </c>
      <c r="M51" s="0" t="n">
        <v>0</v>
      </c>
      <c r="N51" s="0" t="n">
        <v>900</v>
      </c>
      <c r="O51" s="0" t="n">
        <v>0</v>
      </c>
      <c r="P51" s="0" t="n">
        <v>900</v>
      </c>
      <c r="Q51" s="0" t="n">
        <v>0</v>
      </c>
      <c r="R51" s="0" t="n">
        <v>0</v>
      </c>
      <c r="S51" s="0" t="n">
        <v>900</v>
      </c>
      <c r="T51" s="0" t="n">
        <v>0</v>
      </c>
      <c r="U51" s="0" t="n">
        <v>0</v>
      </c>
      <c r="V51" s="0" t="n">
        <v>900</v>
      </c>
      <c r="W51" s="0" t="n">
        <v>0</v>
      </c>
      <c r="X51" s="0" t="n">
        <v>900</v>
      </c>
      <c r="Y51" s="0" t="n">
        <v>0</v>
      </c>
      <c r="Z51" s="0" t="n">
        <v>0</v>
      </c>
      <c r="AA51" s="0" t="n">
        <v>900</v>
      </c>
      <c r="AB51" s="0" t="n">
        <v>0</v>
      </c>
      <c r="AC51" s="0" t="n">
        <v>0</v>
      </c>
      <c r="AD51" s="0" t="n">
        <v>900</v>
      </c>
      <c r="AE51" s="0" t="n">
        <v>0</v>
      </c>
      <c r="AF51" s="0" t="n">
        <v>900</v>
      </c>
      <c r="AG51" s="0" t="n">
        <v>0</v>
      </c>
      <c r="AH51" s="0" t="n">
        <v>0</v>
      </c>
      <c r="AI51" s="0" t="n">
        <v>900</v>
      </c>
      <c r="AJ51" s="0" t="n">
        <v>0</v>
      </c>
      <c r="AK51" s="0" t="n">
        <v>0</v>
      </c>
      <c r="AL51" s="0" t="n">
        <v>900</v>
      </c>
      <c r="AM51" s="0" t="n">
        <v>0</v>
      </c>
      <c r="AN51" s="0" t="n">
        <v>900</v>
      </c>
      <c r="AO51" s="0" t="n">
        <v>0</v>
      </c>
      <c r="AP51" s="0" t="n">
        <v>0</v>
      </c>
      <c r="AQ51" s="0" t="n">
        <v>900</v>
      </c>
      <c r="AR51" s="0" t="n">
        <v>0</v>
      </c>
      <c r="AS51" s="0" t="n">
        <v>0</v>
      </c>
      <c r="AT51" s="0" t="n">
        <v>900</v>
      </c>
      <c r="AU51" s="0" t="n">
        <v>0</v>
      </c>
      <c r="AV51" s="0" t="n">
        <v>900</v>
      </c>
      <c r="AW51" s="0" t="n">
        <v>0</v>
      </c>
      <c r="AX51" s="0" t="n">
        <v>0</v>
      </c>
      <c r="AY51" s="0" t="n">
        <v>900</v>
      </c>
      <c r="AZ51" s="0" t="n">
        <v>0</v>
      </c>
      <c r="BA51" s="0" t="n">
        <v>0</v>
      </c>
      <c r="BB51" s="0" t="n">
        <v>900</v>
      </c>
      <c r="BC51" s="0" t="n">
        <v>0</v>
      </c>
      <c r="BD51" s="0" t="n">
        <v>900</v>
      </c>
      <c r="BE51" s="0" t="n">
        <v>0</v>
      </c>
      <c r="BF51" s="0" t="n">
        <v>0</v>
      </c>
      <c r="BG51" s="0" t="n">
        <v>900</v>
      </c>
      <c r="BH51" s="0" t="n">
        <v>0</v>
      </c>
      <c r="BI51" s="0" t="n">
        <v>0</v>
      </c>
      <c r="BJ51" s="0" t="n">
        <v>90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</row>
    <row r="52" customFormat="false" ht="15" hidden="false" customHeight="false" outlineLevel="0" collapsed="false">
      <c r="A52" s="0" t="s">
        <v>15</v>
      </c>
      <c r="B52" s="0" t="s">
        <v>16</v>
      </c>
      <c r="C52" s="0" t="s">
        <v>1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65</v>
      </c>
      <c r="AW52" s="0" t="n">
        <v>0</v>
      </c>
      <c r="AX52" s="0" t="n">
        <v>0</v>
      </c>
      <c r="AY52" s="0" t="n">
        <v>65</v>
      </c>
      <c r="AZ52" s="0" t="n">
        <v>0</v>
      </c>
      <c r="BA52" s="0" t="n">
        <v>0</v>
      </c>
      <c r="BB52" s="0" t="n">
        <v>65</v>
      </c>
      <c r="BC52" s="0" t="n">
        <v>0</v>
      </c>
      <c r="BD52" s="0" t="n">
        <v>65</v>
      </c>
      <c r="BE52" s="0" t="n">
        <v>0</v>
      </c>
      <c r="BF52" s="0" t="n">
        <v>0</v>
      </c>
      <c r="BG52" s="0" t="n">
        <v>65</v>
      </c>
      <c r="BH52" s="0" t="n">
        <v>0</v>
      </c>
      <c r="BI52" s="0" t="n">
        <v>0</v>
      </c>
      <c r="BJ52" s="0" t="n">
        <v>65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</row>
    <row r="53" customFormat="false" ht="15" hidden="false" customHeight="false" outlineLevel="0" collapsed="false">
      <c r="A53" s="0" t="s">
        <v>17</v>
      </c>
      <c r="B53" s="0" t="s">
        <v>18</v>
      </c>
      <c r="C53" s="0" t="s">
        <v>1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78</v>
      </c>
      <c r="AW53" s="0" t="n">
        <v>0</v>
      </c>
      <c r="AX53" s="0" t="n">
        <v>0</v>
      </c>
      <c r="AY53" s="0" t="n">
        <v>78</v>
      </c>
      <c r="AZ53" s="0" t="n">
        <v>0</v>
      </c>
      <c r="BA53" s="0" t="n">
        <v>0</v>
      </c>
      <c r="BB53" s="0" t="n">
        <v>78</v>
      </c>
      <c r="BC53" s="0" t="n">
        <v>0</v>
      </c>
      <c r="BD53" s="0" t="n">
        <v>78</v>
      </c>
      <c r="BE53" s="0" t="n">
        <v>0</v>
      </c>
      <c r="BF53" s="0" t="n">
        <v>0</v>
      </c>
      <c r="BG53" s="0" t="n">
        <v>78</v>
      </c>
      <c r="BH53" s="0" t="n">
        <v>0</v>
      </c>
      <c r="BI53" s="0" t="n">
        <v>0</v>
      </c>
      <c r="BJ53" s="0" t="n">
        <v>78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</row>
    <row r="54" customFormat="false" ht="15" hidden="false" customHeight="false" outlineLevel="0" collapsed="false">
      <c r="A54" s="0" t="s">
        <v>21</v>
      </c>
      <c r="B54" s="0" t="s">
        <v>22</v>
      </c>
      <c r="C54" s="0" t="s">
        <v>1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17</v>
      </c>
      <c r="AO54" s="0" t="n">
        <v>0</v>
      </c>
      <c r="AP54" s="0" t="n">
        <v>0</v>
      </c>
      <c r="AQ54" s="0" t="n">
        <v>17</v>
      </c>
      <c r="AR54" s="0" t="n">
        <v>0</v>
      </c>
      <c r="AS54" s="0" t="n">
        <v>0</v>
      </c>
      <c r="AT54" s="0" t="n">
        <v>17</v>
      </c>
      <c r="AU54" s="0" t="n">
        <v>0</v>
      </c>
      <c r="AV54" s="0" t="n">
        <v>17</v>
      </c>
      <c r="AW54" s="0" t="n">
        <v>0</v>
      </c>
      <c r="AX54" s="0" t="n">
        <v>0</v>
      </c>
      <c r="AY54" s="0" t="n">
        <v>17</v>
      </c>
      <c r="AZ54" s="0" t="n">
        <v>0</v>
      </c>
      <c r="BA54" s="0" t="n">
        <v>0</v>
      </c>
      <c r="BB54" s="0" t="n">
        <v>17</v>
      </c>
      <c r="BC54" s="0" t="n">
        <v>0</v>
      </c>
      <c r="BD54" s="0" t="n">
        <v>17</v>
      </c>
      <c r="BE54" s="0" t="n">
        <v>0</v>
      </c>
      <c r="BF54" s="0" t="n">
        <v>0</v>
      </c>
      <c r="BG54" s="0" t="n">
        <v>17</v>
      </c>
      <c r="BH54" s="0" t="n">
        <v>0</v>
      </c>
      <c r="BI54" s="0" t="n">
        <v>0</v>
      </c>
      <c r="BJ54" s="0" t="n">
        <v>17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</row>
    <row r="55" customFormat="false" ht="15" hidden="false" customHeight="false" outlineLevel="0" collapsed="false">
      <c r="A55" s="0" t="s">
        <v>23</v>
      </c>
      <c r="B55" s="0" t="s">
        <v>24</v>
      </c>
      <c r="C55" s="0" t="s">
        <v>14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5</v>
      </c>
      <c r="AO55" s="0" t="n">
        <v>0</v>
      </c>
      <c r="AP55" s="0" t="n">
        <v>0</v>
      </c>
      <c r="AQ55" s="0" t="n">
        <v>5</v>
      </c>
      <c r="AR55" s="0" t="n">
        <v>0</v>
      </c>
      <c r="AS55" s="0" t="n">
        <v>0</v>
      </c>
      <c r="AT55" s="0" t="n">
        <v>5</v>
      </c>
      <c r="AU55" s="0" t="n">
        <v>0</v>
      </c>
      <c r="AV55" s="0" t="n">
        <v>5</v>
      </c>
      <c r="AW55" s="0" t="n">
        <v>0</v>
      </c>
      <c r="AX55" s="0" t="n">
        <v>0</v>
      </c>
      <c r="AY55" s="0" t="n">
        <v>5</v>
      </c>
      <c r="AZ55" s="0" t="n">
        <v>0</v>
      </c>
      <c r="BA55" s="0" t="n">
        <v>0</v>
      </c>
      <c r="BB55" s="0" t="n">
        <v>5</v>
      </c>
      <c r="BC55" s="0" t="n">
        <v>0</v>
      </c>
      <c r="BD55" s="0" t="n">
        <v>5</v>
      </c>
      <c r="BE55" s="0" t="n">
        <v>0</v>
      </c>
      <c r="BF55" s="0" t="n">
        <v>0</v>
      </c>
      <c r="BG55" s="0" t="n">
        <v>5</v>
      </c>
      <c r="BH55" s="0" t="n">
        <v>0</v>
      </c>
      <c r="BI55" s="0" t="n">
        <v>0</v>
      </c>
      <c r="BJ55" s="0" t="n">
        <v>5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</row>
    <row r="56" customFormat="false" ht="15" hidden="false" customHeight="false" outlineLevel="0" collapsed="false">
      <c r="A56" s="0" t="s">
        <v>28</v>
      </c>
      <c r="B56" s="0" t="s">
        <v>29</v>
      </c>
      <c r="C56" s="0" t="s">
        <v>14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04.02</v>
      </c>
      <c r="BI56" s="0" t="n">
        <v>0</v>
      </c>
      <c r="BJ56" s="0" t="n">
        <v>-104.02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</row>
    <row r="57" customFormat="false" ht="15" hidden="false" customHeight="false" outlineLevel="0" collapsed="false">
      <c r="A57" s="0" t="s">
        <v>74</v>
      </c>
      <c r="B57" s="0" t="s">
        <v>75</v>
      </c>
      <c r="C57" s="0" t="s">
        <v>14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9.15</v>
      </c>
      <c r="AK57" s="0" t="n">
        <v>0</v>
      </c>
      <c r="AL57" s="0" t="n">
        <v>-9.15</v>
      </c>
      <c r="AM57" s="0" t="n">
        <v>0</v>
      </c>
      <c r="AN57" s="0" t="n">
        <v>5500</v>
      </c>
      <c r="AO57" s="0" t="n">
        <v>0</v>
      </c>
      <c r="AP57" s="0" t="n">
        <v>0</v>
      </c>
      <c r="AQ57" s="0" t="n">
        <v>5500</v>
      </c>
      <c r="AR57" s="0" t="n">
        <v>6652.74</v>
      </c>
      <c r="AS57" s="0" t="n">
        <v>0</v>
      </c>
      <c r="AT57" s="0" t="n">
        <v>-1152.74</v>
      </c>
      <c r="AU57" s="0" t="n">
        <v>120.96</v>
      </c>
      <c r="AV57" s="0" t="n">
        <v>5500</v>
      </c>
      <c r="AW57" s="0" t="n">
        <v>0</v>
      </c>
      <c r="AX57" s="0" t="n">
        <v>0</v>
      </c>
      <c r="AY57" s="0" t="n">
        <v>5500</v>
      </c>
      <c r="AZ57" s="0" t="n">
        <v>4980.69</v>
      </c>
      <c r="BA57" s="0" t="n">
        <v>0</v>
      </c>
      <c r="BB57" s="0" t="n">
        <v>519.31</v>
      </c>
      <c r="BC57" s="0" t="n">
        <v>90.56</v>
      </c>
      <c r="BD57" s="0" t="n">
        <v>5500</v>
      </c>
      <c r="BE57" s="0" t="n">
        <v>0</v>
      </c>
      <c r="BF57" s="0" t="n">
        <v>0</v>
      </c>
      <c r="BG57" s="0" t="n">
        <v>5500</v>
      </c>
      <c r="BH57" s="0" t="n">
        <v>7127.8</v>
      </c>
      <c r="BI57" s="0" t="n">
        <v>0</v>
      </c>
      <c r="BJ57" s="0" t="n">
        <v>-1627.8</v>
      </c>
      <c r="BK57" s="0" t="n">
        <v>129.6</v>
      </c>
      <c r="BL57" s="0" t="n">
        <v>1500</v>
      </c>
      <c r="BM57" s="0" t="n">
        <v>0</v>
      </c>
      <c r="BN57" s="0" t="n">
        <v>0</v>
      </c>
      <c r="BO57" s="0" t="n">
        <v>1500</v>
      </c>
      <c r="BP57" s="0" t="n">
        <v>2500</v>
      </c>
      <c r="BQ57" s="0" t="n">
        <v>0</v>
      </c>
      <c r="BR57" s="0" t="n">
        <v>-1000</v>
      </c>
      <c r="BS57" s="0" t="n">
        <v>166.67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</row>
    <row r="58" customFormat="false" ht="15" hidden="false" customHeight="false" outlineLevel="0" collapsed="false">
      <c r="A58" s="0" t="s">
        <v>33</v>
      </c>
      <c r="B58" s="0" t="s">
        <v>83</v>
      </c>
      <c r="C58" s="0" t="s">
        <v>14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10</v>
      </c>
      <c r="AO58" s="0" t="n">
        <v>0</v>
      </c>
      <c r="AP58" s="0" t="n">
        <v>0</v>
      </c>
      <c r="AQ58" s="0" t="n">
        <v>10</v>
      </c>
      <c r="AR58" s="0" t="n">
        <v>0</v>
      </c>
      <c r="AS58" s="0" t="n">
        <v>0</v>
      </c>
      <c r="AT58" s="0" t="n">
        <v>10</v>
      </c>
      <c r="AU58" s="0" t="n">
        <v>0</v>
      </c>
      <c r="AV58" s="0" t="n">
        <v>10</v>
      </c>
      <c r="AW58" s="0" t="n">
        <v>0</v>
      </c>
      <c r="AX58" s="0" t="n">
        <v>0</v>
      </c>
      <c r="AY58" s="0" t="n">
        <v>10</v>
      </c>
      <c r="AZ58" s="0" t="n">
        <v>0</v>
      </c>
      <c r="BA58" s="0" t="n">
        <v>0</v>
      </c>
      <c r="BB58" s="0" t="n">
        <v>10</v>
      </c>
      <c r="BC58" s="0" t="n">
        <v>0</v>
      </c>
      <c r="BD58" s="0" t="n">
        <v>10</v>
      </c>
      <c r="BE58" s="0" t="n">
        <v>0</v>
      </c>
      <c r="BF58" s="0" t="n">
        <v>0</v>
      </c>
      <c r="BG58" s="0" t="n">
        <v>10</v>
      </c>
      <c r="BH58" s="0" t="n">
        <v>0</v>
      </c>
      <c r="BI58" s="0" t="n">
        <v>0</v>
      </c>
      <c r="BJ58" s="0" t="n">
        <v>1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</row>
    <row r="59" customFormat="false" ht="15" hidden="false" customHeight="false" outlineLevel="0" collapsed="false">
      <c r="A59" s="0" t="s">
        <v>28</v>
      </c>
      <c r="B59" s="0" t="s">
        <v>29</v>
      </c>
      <c r="C59" s="0" t="s">
        <v>85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172.83</v>
      </c>
      <c r="BQ59" s="0" t="n">
        <v>0</v>
      </c>
      <c r="BR59" s="0" t="n">
        <v>-172.83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</row>
    <row r="60" customFormat="false" ht="15" hidden="false" customHeight="false" outlineLevel="0" collapsed="false">
      <c r="A60" s="0" t="s">
        <v>74</v>
      </c>
      <c r="B60" s="0" t="s">
        <v>75</v>
      </c>
      <c r="C60" s="0" t="s">
        <v>8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11000</v>
      </c>
      <c r="AO60" s="0" t="n">
        <v>0</v>
      </c>
      <c r="AP60" s="0" t="n">
        <v>0</v>
      </c>
      <c r="AQ60" s="0" t="n">
        <v>11000</v>
      </c>
      <c r="AR60" s="0" t="n">
        <v>7118.63</v>
      </c>
      <c r="AS60" s="0" t="n">
        <v>0</v>
      </c>
      <c r="AT60" s="0" t="n">
        <v>3881.37</v>
      </c>
      <c r="AU60" s="0" t="n">
        <v>64.71</v>
      </c>
      <c r="AV60" s="0" t="n">
        <v>11000</v>
      </c>
      <c r="AW60" s="0" t="n">
        <v>0</v>
      </c>
      <c r="AX60" s="0" t="n">
        <v>0</v>
      </c>
      <c r="AY60" s="0" t="n">
        <v>11000</v>
      </c>
      <c r="AZ60" s="0" t="n">
        <v>5952</v>
      </c>
      <c r="BA60" s="0" t="n">
        <v>0</v>
      </c>
      <c r="BB60" s="0" t="n">
        <v>5048</v>
      </c>
      <c r="BC60" s="0" t="n">
        <v>54.11</v>
      </c>
      <c r="BD60" s="0" t="n">
        <v>11000</v>
      </c>
      <c r="BE60" s="0" t="n">
        <v>0</v>
      </c>
      <c r="BF60" s="0" t="n">
        <v>0</v>
      </c>
      <c r="BG60" s="0" t="n">
        <v>11000</v>
      </c>
      <c r="BH60" s="0" t="n">
        <v>12973.9</v>
      </c>
      <c r="BI60" s="0" t="n">
        <v>0</v>
      </c>
      <c r="BJ60" s="0" t="n">
        <v>-1973.9</v>
      </c>
      <c r="BK60" s="0" t="n">
        <v>117.94</v>
      </c>
      <c r="BL60" s="0" t="n">
        <v>5000</v>
      </c>
      <c r="BM60" s="0" t="n">
        <v>0</v>
      </c>
      <c r="BN60" s="0" t="n">
        <v>0</v>
      </c>
      <c r="BO60" s="0" t="n">
        <v>5000</v>
      </c>
      <c r="BP60" s="0" t="n">
        <v>7175</v>
      </c>
      <c r="BQ60" s="0" t="n">
        <v>0</v>
      </c>
      <c r="BR60" s="0" t="n">
        <v>-2175</v>
      </c>
      <c r="BS60" s="0" t="n">
        <v>143.5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</row>
    <row r="61" customFormat="false" ht="15" hidden="false" customHeight="false" outlineLevel="0" collapsed="false">
      <c r="A61" s="0" t="s">
        <v>33</v>
      </c>
      <c r="B61" s="0" t="s">
        <v>83</v>
      </c>
      <c r="C61" s="0" t="s">
        <v>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1440</v>
      </c>
      <c r="AO61" s="0" t="n">
        <v>0</v>
      </c>
      <c r="AP61" s="0" t="n">
        <v>0</v>
      </c>
      <c r="AQ61" s="0" t="n">
        <v>1440</v>
      </c>
      <c r="AR61" s="0" t="n">
        <v>0</v>
      </c>
      <c r="AS61" s="0" t="n">
        <v>0</v>
      </c>
      <c r="AT61" s="0" t="n">
        <v>1440</v>
      </c>
      <c r="AU61" s="0" t="n">
        <v>0</v>
      </c>
      <c r="AV61" s="0" t="n">
        <v>1440</v>
      </c>
      <c r="AW61" s="0" t="n">
        <v>0</v>
      </c>
      <c r="AX61" s="0" t="n">
        <v>0</v>
      </c>
      <c r="AY61" s="0" t="n">
        <v>1440</v>
      </c>
      <c r="AZ61" s="0" t="n">
        <v>0</v>
      </c>
      <c r="BA61" s="0" t="n">
        <v>0</v>
      </c>
      <c r="BB61" s="0" t="n">
        <v>1440</v>
      </c>
      <c r="BC61" s="0" t="n">
        <v>0</v>
      </c>
      <c r="BD61" s="0" t="n">
        <v>1440</v>
      </c>
      <c r="BE61" s="0" t="n">
        <v>0</v>
      </c>
      <c r="BF61" s="0" t="n">
        <v>0</v>
      </c>
      <c r="BG61" s="0" t="n">
        <v>1440</v>
      </c>
      <c r="BH61" s="0" t="n">
        <v>0</v>
      </c>
      <c r="BI61" s="0" t="n">
        <v>0</v>
      </c>
      <c r="BJ61" s="0" t="n">
        <v>1440</v>
      </c>
      <c r="BK61" s="0" t="n">
        <v>0</v>
      </c>
      <c r="BL61" s="0" t="n">
        <v>720</v>
      </c>
      <c r="BM61" s="0" t="n">
        <v>0</v>
      </c>
      <c r="BN61" s="0" t="n">
        <v>0</v>
      </c>
      <c r="BO61" s="0" t="n">
        <v>720</v>
      </c>
      <c r="BP61" s="0" t="n">
        <v>0</v>
      </c>
      <c r="BQ61" s="0" t="n">
        <v>0</v>
      </c>
      <c r="BR61" s="0" t="n">
        <v>72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</row>
    <row r="62" customFormat="false" ht="15" hidden="false" customHeight="false" outlineLevel="0" collapsed="false">
      <c r="A62" s="0" t="s">
        <v>13</v>
      </c>
      <c r="B62" s="0" t="s">
        <v>59</v>
      </c>
      <c r="C62" s="0" t="s">
        <v>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900</v>
      </c>
      <c r="BM62" s="0" t="n">
        <v>0</v>
      </c>
      <c r="BN62" s="0" t="n">
        <v>0</v>
      </c>
      <c r="BO62" s="0" t="n">
        <v>900</v>
      </c>
      <c r="BP62" s="0" t="n">
        <v>0</v>
      </c>
      <c r="BQ62" s="0" t="n">
        <v>0</v>
      </c>
      <c r="BR62" s="0" t="n">
        <v>90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</row>
    <row r="63" customFormat="false" ht="15" hidden="false" customHeight="false" outlineLevel="0" collapsed="false">
      <c r="A63" s="0" t="s">
        <v>15</v>
      </c>
      <c r="B63" s="0" t="s">
        <v>16</v>
      </c>
      <c r="C63" s="0" t="s">
        <v>87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65</v>
      </c>
      <c r="BM63" s="0" t="n">
        <v>0</v>
      </c>
      <c r="BN63" s="0" t="n">
        <v>0</v>
      </c>
      <c r="BO63" s="0" t="n">
        <v>65</v>
      </c>
      <c r="BP63" s="0" t="n">
        <v>0</v>
      </c>
      <c r="BQ63" s="0" t="n">
        <v>0</v>
      </c>
      <c r="BR63" s="0" t="n">
        <v>65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</row>
    <row r="64" customFormat="false" ht="15" hidden="false" customHeight="false" outlineLevel="0" collapsed="false">
      <c r="A64" s="0" t="s">
        <v>17</v>
      </c>
      <c r="B64" s="0" t="s">
        <v>18</v>
      </c>
      <c r="C64" s="0" t="s">
        <v>87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78</v>
      </c>
      <c r="BM64" s="0" t="n">
        <v>0</v>
      </c>
      <c r="BN64" s="0" t="n">
        <v>0</v>
      </c>
      <c r="BO64" s="0" t="n">
        <v>78</v>
      </c>
      <c r="BP64" s="0" t="n">
        <v>0</v>
      </c>
      <c r="BQ64" s="0" t="n">
        <v>0</v>
      </c>
      <c r="BR64" s="0" t="n">
        <v>78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</row>
    <row r="65" customFormat="false" ht="15" hidden="false" customHeight="false" outlineLevel="0" collapsed="false">
      <c r="A65" s="0" t="s">
        <v>21</v>
      </c>
      <c r="B65" s="0" t="s">
        <v>22</v>
      </c>
      <c r="C65" s="0" t="s">
        <v>87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17</v>
      </c>
      <c r="BM65" s="0" t="n">
        <v>0</v>
      </c>
      <c r="BN65" s="0" t="n">
        <v>0</v>
      </c>
      <c r="BO65" s="0" t="n">
        <v>17</v>
      </c>
      <c r="BP65" s="0" t="n">
        <v>0</v>
      </c>
      <c r="BQ65" s="0" t="n">
        <v>0</v>
      </c>
      <c r="BR65" s="0" t="n">
        <v>17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</row>
    <row r="66" customFormat="false" ht="15" hidden="false" customHeight="false" outlineLevel="0" collapsed="false">
      <c r="A66" s="0" t="s">
        <v>23</v>
      </c>
      <c r="B66" s="0" t="s">
        <v>24</v>
      </c>
      <c r="C66" s="0" t="s">
        <v>87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5</v>
      </c>
      <c r="BM66" s="0" t="n">
        <v>0</v>
      </c>
      <c r="BN66" s="0" t="n">
        <v>0</v>
      </c>
      <c r="BO66" s="0" t="n">
        <v>5</v>
      </c>
      <c r="BP66" s="0" t="n">
        <v>0</v>
      </c>
      <c r="BQ66" s="0" t="n">
        <v>0</v>
      </c>
      <c r="BR66" s="0" t="n">
        <v>5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</row>
    <row r="67" customFormat="false" ht="15" hidden="false" customHeight="false" outlineLevel="0" collapsed="false">
      <c r="A67" s="0" t="s">
        <v>28</v>
      </c>
      <c r="B67" s="0" t="s">
        <v>29</v>
      </c>
      <c r="C67" s="0" t="s">
        <v>8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-104.02</v>
      </c>
      <c r="BI67" s="0" t="n">
        <v>0</v>
      </c>
      <c r="BJ67" s="0" t="n">
        <v>104.02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</row>
    <row r="68" customFormat="false" ht="15" hidden="false" customHeight="false" outlineLevel="0" collapsed="false">
      <c r="A68" s="0" t="s">
        <v>74</v>
      </c>
      <c r="B68" s="0" t="s">
        <v>75</v>
      </c>
      <c r="C68" s="0" t="s">
        <v>87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4000</v>
      </c>
      <c r="BM68" s="0" t="n">
        <v>0</v>
      </c>
      <c r="BN68" s="0" t="n">
        <v>0</v>
      </c>
      <c r="BO68" s="0" t="n">
        <v>4000</v>
      </c>
      <c r="BP68" s="0" t="n">
        <v>1956.82</v>
      </c>
      <c r="BQ68" s="0" t="n">
        <v>0</v>
      </c>
      <c r="BR68" s="0" t="n">
        <v>2043.18</v>
      </c>
      <c r="BS68" s="0" t="n">
        <v>48.92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0</v>
      </c>
      <c r="DF68" s="0" t="n">
        <v>0</v>
      </c>
      <c r="DG68" s="0" t="n">
        <v>0</v>
      </c>
    </row>
    <row r="69" customFormat="false" ht="15" hidden="false" customHeight="false" outlineLevel="0" collapsed="false">
      <c r="A69" s="0" t="s">
        <v>33</v>
      </c>
      <c r="B69" s="0" t="s">
        <v>83</v>
      </c>
      <c r="C69" s="0" t="s">
        <v>87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10</v>
      </c>
      <c r="BM69" s="0" t="n">
        <v>0</v>
      </c>
      <c r="BN69" s="0" t="n">
        <v>0</v>
      </c>
      <c r="BO69" s="0" t="n">
        <v>10</v>
      </c>
      <c r="BP69" s="0" t="n">
        <v>0</v>
      </c>
      <c r="BQ69" s="0" t="n">
        <v>0</v>
      </c>
      <c r="BR69" s="0" t="n">
        <v>1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</row>
    <row r="70" customFormat="false" ht="15" hidden="false" customHeight="false" outlineLevel="0" collapsed="false">
      <c r="A70" s="0" t="s">
        <v>74</v>
      </c>
      <c r="B70" s="0" t="s">
        <v>75</v>
      </c>
      <c r="C70" s="0" t="s">
        <v>89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6000</v>
      </c>
      <c r="BM70" s="0" t="n">
        <v>0</v>
      </c>
      <c r="BN70" s="0" t="n">
        <v>0</v>
      </c>
      <c r="BO70" s="0" t="n">
        <v>6000</v>
      </c>
      <c r="BP70" s="0" t="n">
        <v>0</v>
      </c>
      <c r="BQ70" s="0" t="n">
        <v>0</v>
      </c>
      <c r="BR70" s="0" t="n">
        <v>600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</row>
    <row r="71" customFormat="false" ht="15" hidden="false" customHeight="false" outlineLevel="0" collapsed="false">
      <c r="A71" s="0" t="s">
        <v>33</v>
      </c>
      <c r="B71" s="0" t="s">
        <v>83</v>
      </c>
      <c r="C71" s="0" t="s">
        <v>89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720</v>
      </c>
      <c r="BM71" s="0" t="n">
        <v>0</v>
      </c>
      <c r="BN71" s="0" t="n">
        <v>0</v>
      </c>
      <c r="BO71" s="0" t="n">
        <v>720</v>
      </c>
      <c r="BP71" s="0" t="n">
        <v>0</v>
      </c>
      <c r="BQ71" s="0" t="n">
        <v>0</v>
      </c>
      <c r="BR71" s="0" t="n">
        <v>72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Dawn Hanson</cp:lastModifiedBy>
  <cp:lastPrinted>2020-02-21T18:28:56Z</cp:lastPrinted>
  <dcterms:modified xsi:type="dcterms:W3CDTF">2023-02-21T16:28:09Z</dcterms:modified>
  <cp:revision>0</cp:revision>
  <dc:subject/>
  <dc:title/>
</cp:coreProperties>
</file>