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Program" sheetId="1" state="visible" r:id="rId2"/>
    <sheet name="CS Type" sheetId="2" state="visible" r:id="rId3"/>
    <sheet name="MUNIS GL Account Inquiry" sheetId="3" state="hidden" r:id="rId4"/>
    <sheet name="Sheet1" sheetId="4" state="hidden" r:id="rId5"/>
    <sheet name="Sheet2" sheetId="5" state="visible" r:id="rId6"/>
  </sheets>
  <definedNames>
    <definedName function="false" hidden="false" localSheetId="1" name="_xlnm.Print_Area" vbProcedure="false">'CS Type'!$A$1:$G$4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06">
  <si>
    <t xml:space="preserve">YTD Civil Service Budget Report - May 2023 (By Program)</t>
  </si>
  <si>
    <t xml:space="preserve">DESC</t>
  </si>
  <si>
    <t xml:space="preserve">OBJECT</t>
  </si>
  <si>
    <t xml:space="preserve">PROGRAM</t>
  </si>
  <si>
    <t xml:space="preserve">Revised Budget</t>
  </si>
  <si>
    <t xml:space="preserve">Expenditures</t>
  </si>
  <si>
    <t xml:space="preserve">Remaining</t>
  </si>
  <si>
    <t xml:space="preserve">% Expend</t>
  </si>
  <si>
    <t xml:space="preserve">0122B400</t>
  </si>
  <si>
    <t xml:space="preserve">Admin</t>
  </si>
  <si>
    <t xml:space="preserve">SALARIES</t>
  </si>
  <si>
    <t xml:space="preserve">510000</t>
  </si>
  <si>
    <t xml:space="preserve">B400</t>
  </si>
  <si>
    <t xml:space="preserve">SOCIAL SECURITY</t>
  </si>
  <si>
    <t xml:space="preserve">521000</t>
  </si>
  <si>
    <t xml:space="preserve">RETIREMENT</t>
  </si>
  <si>
    <t xml:space="preserve">522000</t>
  </si>
  <si>
    <t xml:space="preserve">MEDICAL/DENTAL/LIFE</t>
  </si>
  <si>
    <t xml:space="preserve">523000</t>
  </si>
  <si>
    <t xml:space="preserve">WORKERS COMPENSATION-L&amp;I</t>
  </si>
  <si>
    <t xml:space="preserve">524000</t>
  </si>
  <si>
    <t xml:space="preserve">UNEMPLOYMENT COMPENSATION</t>
  </si>
  <si>
    <t xml:space="preserve">525000</t>
  </si>
  <si>
    <t xml:space="preserve">PAID FAMILY MEDICAL LEAVE</t>
  </si>
  <si>
    <t xml:space="preserve">526000</t>
  </si>
  <si>
    <t xml:space="preserve">LONG TERM DISABILITY</t>
  </si>
  <si>
    <t xml:space="preserve">527000</t>
  </si>
  <si>
    <t xml:space="preserve">OVERTIME</t>
  </si>
  <si>
    <t xml:space="preserve">515000</t>
  </si>
  <si>
    <t xml:space="preserve">B401</t>
  </si>
  <si>
    <t xml:space="preserve">IF PROF SVS-RECORDS</t>
  </si>
  <si>
    <t xml:space="preserve">591001</t>
  </si>
  <si>
    <t xml:space="preserve">IF PROF SVS-IT</t>
  </si>
  <si>
    <t xml:space="preserve">591002</t>
  </si>
  <si>
    <t xml:space="preserve">IF PROF SVS-INFRASTRUCTURE</t>
  </si>
  <si>
    <t xml:space="preserve">591003</t>
  </si>
  <si>
    <t xml:space="preserve">IF PROF SVS-IT APP RESERVES</t>
  </si>
  <si>
    <t xml:space="preserve">591011</t>
  </si>
  <si>
    <t xml:space="preserve">IF PROF SVS-CO WIDE SVS</t>
  </si>
  <si>
    <t xml:space="preserve">591012</t>
  </si>
  <si>
    <t xml:space="preserve">IF LEAVE BUY OUT CHARGE</t>
  </si>
  <si>
    <t xml:space="preserve">591013</t>
  </si>
  <si>
    <t xml:space="preserve">IF COMMUNICATIONS-PHONE</t>
  </si>
  <si>
    <t xml:space="preserve">592001</t>
  </si>
  <si>
    <t xml:space="preserve">IF COMMUNICATIONS-MAILROOM</t>
  </si>
  <si>
    <t xml:space="preserve">592002</t>
  </si>
  <si>
    <t xml:space="preserve">IF LEASE</t>
  </si>
  <si>
    <t xml:space="preserve">595007</t>
  </si>
  <si>
    <t xml:space="preserve">IF INSURANCE SERVICES</t>
  </si>
  <si>
    <t xml:space="preserve">596000</t>
  </si>
  <si>
    <t xml:space="preserve">IF COMM SVS-LONG DISTANCE/SCAN</t>
  </si>
  <si>
    <t xml:space="preserve">592004</t>
  </si>
  <si>
    <t xml:space="preserve">SUPPLIES</t>
  </si>
  <si>
    <t xml:space="preserve">531000</t>
  </si>
  <si>
    <t xml:space="preserve">PROF SVS-TESTING</t>
  </si>
  <si>
    <t xml:space="preserve">541010</t>
  </si>
  <si>
    <t xml:space="preserve">TRAVEL</t>
  </si>
  <si>
    <t xml:space="preserve">543000</t>
  </si>
  <si>
    <t xml:space="preserve">OPERATING LEASES/RENTALS</t>
  </si>
  <si>
    <t xml:space="preserve">545000</t>
  </si>
  <si>
    <t xml:space="preserve">MISCELLANEOUS</t>
  </si>
  <si>
    <t xml:space="preserve">549000</t>
  </si>
  <si>
    <t xml:space="preserve">MISC-TRGN/CONF REGISTRATION</t>
  </si>
  <si>
    <t xml:space="preserve">549007</t>
  </si>
  <si>
    <t xml:space="preserve">YTD Civil Service Budget Report - May 2023 (By Type)</t>
  </si>
  <si>
    <t xml:space="preserve">Remaining $</t>
  </si>
  <si>
    <t xml:space="preserve">Total Personnel </t>
  </si>
  <si>
    <t xml:space="preserve">Total Internal costs</t>
  </si>
  <si>
    <t xml:space="preserve">Total Discretionary Budget</t>
  </si>
  <si>
    <t xml:space="preserve">Total Personnel Budget</t>
  </si>
  <si>
    <t xml:space="preserve">Total Interfund Budget</t>
  </si>
  <si>
    <t xml:space="preserve">Total Civil Service Budget</t>
  </si>
  <si>
    <t xml:space="preserve">ORG</t>
  </si>
  <si>
    <t xml:space="preserve">CY_REVISED_BUD</t>
  </si>
  <si>
    <t xml:space="preserve">CY_MEMO_BAL</t>
  </si>
  <si>
    <t xml:space="preserve">CY_REMAIN_BUD</t>
  </si>
  <si>
    <t xml:space="preserve">CY_PCT_USED</t>
  </si>
  <si>
    <t xml:space="preserve">OTHR GEN GOV'T-PERSONNEL SVS</t>
  </si>
  <si>
    <t xml:space="preserve">341960</t>
  </si>
  <si>
    <t xml:space="preserve">PROFESSIONAL SERVICES</t>
  </si>
  <si>
    <t xml:space="preserve">541000</t>
  </si>
  <si>
    <t xml:space="preserve">REPAIRS &amp; MAINTENANCE</t>
  </si>
  <si>
    <t xml:space="preserve">548000</t>
  </si>
  <si>
    <t xml:space="preserve">IF COMMUNICATIONS-POSTAGE</t>
  </si>
  <si>
    <t xml:space="preserve">592003</t>
  </si>
  <si>
    <t xml:space="preserve">IF OP RENTALS-CO OWNED</t>
  </si>
  <si>
    <t xml:space="preserve">595001</t>
  </si>
  <si>
    <t xml:space="preserve">0122B401</t>
  </si>
  <si>
    <t xml:space="preserve">0122B402</t>
  </si>
  <si>
    <t xml:space="preserve">B402</t>
  </si>
  <si>
    <t xml:space="preserve">0122B421</t>
  </si>
  <si>
    <t xml:space="preserve">B421</t>
  </si>
  <si>
    <t xml:space="preserve">0122B422</t>
  </si>
  <si>
    <t xml:space="preserve">B422</t>
  </si>
  <si>
    <t xml:space="preserve">ACCT DESCRIPTION</t>
  </si>
  <si>
    <t xml:space="preserve">NY_REVISED_BUD</t>
  </si>
  <si>
    <t xml:space="preserve">NY_MEMO_BAL</t>
  </si>
  <si>
    <t xml:space="preserve">NY_REMAIN_BUD</t>
  </si>
  <si>
    <t xml:space="preserve">NY_PCT_USED</t>
  </si>
  <si>
    <t xml:space="preserve">IF OP RENTAL-M&amp;O</t>
  </si>
  <si>
    <t xml:space="preserve">IF CUSTODIAL</t>
  </si>
  <si>
    <t xml:space="preserve">595005</t>
  </si>
  <si>
    <t xml:space="preserve">IF UTILITIES</t>
  </si>
  <si>
    <t xml:space="preserve">595006</t>
  </si>
  <si>
    <t xml:space="preserve">IF BUILDING RESERVES</t>
  </si>
  <si>
    <t xml:space="preserve">598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%"/>
    <numFmt numFmtId="167" formatCode="[$-409]mmm\-yy"/>
    <numFmt numFmtId="168" formatCode="@"/>
    <numFmt numFmtId="169" formatCode="General"/>
    <numFmt numFmtId="170" formatCode="\$#,##0"/>
    <numFmt numFmtId="171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1.85"/>
    <col collapsed="false" customWidth="true" hidden="false" outlineLevel="0" max="7" min="7" style="2" width="11.56"/>
  </cols>
  <sheetData>
    <row r="1" customFormat="false" ht="21.75" hidden="false" customHeight="false" outlineLevel="0" collapsed="false">
      <c r="A1" s="3" t="s">
        <v>0</v>
      </c>
      <c r="B1" s="4"/>
      <c r="C1" s="5"/>
      <c r="D1" s="6"/>
    </row>
    <row r="2" customFormat="false" ht="17.25" hidden="false" customHeight="false" outlineLevel="0" collapsed="false">
      <c r="A2" s="7"/>
      <c r="B2" s="8"/>
      <c r="C2" s="8"/>
    </row>
    <row r="3" s="11" customFormat="true" ht="30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9" t="s">
        <v>7</v>
      </c>
    </row>
    <row r="4" s="18" customFormat="true" ht="15" hidden="false" customHeight="false" outlineLevel="0" collapsed="false">
      <c r="A4" s="12" t="s">
        <v>8</v>
      </c>
      <c r="B4" s="13" t="s">
        <v>9</v>
      </c>
      <c r="C4" s="14"/>
      <c r="D4" s="15"/>
      <c r="E4" s="15"/>
      <c r="F4" s="16"/>
      <c r="G4" s="17"/>
    </row>
    <row r="5" s="18" customFormat="true" ht="15" hidden="false" customHeight="false" outlineLevel="0" collapsed="false">
      <c r="A5" s="19" t="s">
        <v>10</v>
      </c>
      <c r="B5" s="20" t="s">
        <v>11</v>
      </c>
      <c r="C5" s="20" t="s">
        <v>12</v>
      </c>
      <c r="D5" s="21" t="n">
        <f aca="false">SUMIFS(Sheet2!$D:$D,Sheet2!$B:$B,$B5,Sheet2!$C:$C,$C5)</f>
        <v>98287</v>
      </c>
      <c r="E5" s="21" t="n">
        <f aca="false">SUMIFS(Sheet2!$E:$E,Sheet2!$B:$B,$B5,Sheet2!$C:$C,$C5)</f>
        <v>25967.04</v>
      </c>
      <c r="F5" s="21" t="n">
        <f aca="false">D5-E5</f>
        <v>72319.96</v>
      </c>
      <c r="G5" s="22" t="n">
        <f aca="false">IF(D5=0,0,(E5/D5))</f>
        <v>0.264196078830364</v>
      </c>
    </row>
    <row r="6" s="18" customFormat="true" ht="15" hidden="false" customHeight="false" outlineLevel="0" collapsed="false">
      <c r="A6" s="19" t="s">
        <v>13</v>
      </c>
      <c r="B6" s="20" t="s">
        <v>14</v>
      </c>
      <c r="C6" s="20" t="s">
        <v>12</v>
      </c>
      <c r="D6" s="21" t="n">
        <f aca="false">SUMIFS(Sheet2!$D:$D,Sheet2!$B:$B,$B6,Sheet2!$C:$C,$C6)</f>
        <v>7516</v>
      </c>
      <c r="E6" s="21" t="n">
        <f aca="false">SUMIFS(Sheet2!$E:$E,Sheet2!$B:$B,$B6,Sheet2!$C:$C,$C6)</f>
        <v>1982.51</v>
      </c>
      <c r="F6" s="21" t="n">
        <f aca="false">D6-E6</f>
        <v>5533.49</v>
      </c>
      <c r="G6" s="22" t="n">
        <f aca="false">IF(D6=0,0,(E6/D6))</f>
        <v>0.263771953166578</v>
      </c>
    </row>
    <row r="7" s="18" customFormat="true" ht="15" hidden="false" customHeight="false" outlineLevel="0" collapsed="false">
      <c r="A7" s="19" t="s">
        <v>15</v>
      </c>
      <c r="B7" s="20" t="s">
        <v>16</v>
      </c>
      <c r="C7" s="20" t="s">
        <v>12</v>
      </c>
      <c r="D7" s="21" t="n">
        <f aca="false">SUMIFS(Sheet2!$D:$D,Sheet2!$B:$B,$B7,Sheet2!$C:$C,$C7)</f>
        <v>10213</v>
      </c>
      <c r="E7" s="21" t="n">
        <f aca="false">SUMIFS(Sheet2!$E:$E,Sheet2!$B:$B,$B7,Sheet2!$C:$C,$C7)</f>
        <v>2697.97</v>
      </c>
      <c r="F7" s="21" t="n">
        <f aca="false">D7-E7</f>
        <v>7515.03</v>
      </c>
      <c r="G7" s="22" t="n">
        <f aca="false">IF(D7=0,0,(E7/D7))</f>
        <v>0.264170175266817</v>
      </c>
    </row>
    <row r="8" s="18" customFormat="true" ht="15" hidden="false" customHeight="false" outlineLevel="0" collapsed="false">
      <c r="A8" s="19" t="s">
        <v>17</v>
      </c>
      <c r="B8" s="20" t="s">
        <v>18</v>
      </c>
      <c r="C8" s="20" t="s">
        <v>12</v>
      </c>
      <c r="D8" s="21" t="n">
        <f aca="false">SUMIFS(Sheet2!$D:$D,Sheet2!$B:$B,$B8,Sheet2!$C:$C,$C8)</f>
        <v>5934</v>
      </c>
      <c r="E8" s="21" t="n">
        <f aca="false">SUMIFS(Sheet2!$E:$E,Sheet2!$B:$B,$B8,Sheet2!$C:$C,$C8)</f>
        <v>1142.88</v>
      </c>
      <c r="F8" s="21" t="n">
        <f aca="false">D8-E8</f>
        <v>4791.12</v>
      </c>
      <c r="G8" s="22" t="n">
        <f aca="false">IF(D8=0,0,(E8/D8))</f>
        <v>0.192598584428716</v>
      </c>
    </row>
    <row r="9" s="18" customFormat="true" ht="15" hidden="false" customHeight="false" outlineLevel="0" collapsed="false">
      <c r="A9" s="19" t="s">
        <v>19</v>
      </c>
      <c r="B9" s="20" t="s">
        <v>20</v>
      </c>
      <c r="C9" s="20" t="s">
        <v>12</v>
      </c>
      <c r="D9" s="21" t="n">
        <f aca="false">SUMIFS(Sheet2!$D:$D,Sheet2!$B:$B,$B9,Sheet2!$C:$C,$C9)</f>
        <v>336</v>
      </c>
      <c r="E9" s="21" t="n">
        <f aca="false">SUMIFS(Sheet2!$E:$E,Sheet2!$B:$B,$B9,Sheet2!$C:$C,$C9)</f>
        <v>89.12</v>
      </c>
      <c r="F9" s="21" t="n">
        <f aca="false">D9-E9</f>
        <v>246.88</v>
      </c>
      <c r="G9" s="22" t="n">
        <f aca="false">IF(D9=0,0,(E9/D9))</f>
        <v>0.265238095238095</v>
      </c>
    </row>
    <row r="10" s="18" customFormat="true" ht="15" hidden="false" customHeight="false" outlineLevel="0" collapsed="false">
      <c r="A10" s="19" t="s">
        <v>21</v>
      </c>
      <c r="B10" s="20" t="s">
        <v>22</v>
      </c>
      <c r="C10" s="20" t="s">
        <v>12</v>
      </c>
      <c r="D10" s="21" t="n">
        <f aca="false">SUMIFS(Sheet2!$D:$D,Sheet2!$B:$B,$B10,Sheet2!$C:$C,$C10)</f>
        <v>297</v>
      </c>
      <c r="E10" s="21" t="n">
        <f aca="false">SUMIFS(Sheet2!$E:$E,Sheet2!$B:$B,$B10,Sheet2!$C:$C,$C10)</f>
        <v>77.91</v>
      </c>
      <c r="F10" s="21" t="n">
        <f aca="false">D10-E10</f>
        <v>219.09</v>
      </c>
      <c r="G10" s="22" t="n">
        <f aca="false">IF(D10=0,0,(E10/D10))</f>
        <v>0.262323232323232</v>
      </c>
    </row>
    <row r="11" s="18" customFormat="true" ht="15" hidden="false" customHeight="false" outlineLevel="0" collapsed="false">
      <c r="A11" s="19" t="s">
        <v>23</v>
      </c>
      <c r="B11" s="20" t="s">
        <v>24</v>
      </c>
      <c r="C11" s="20" t="s">
        <v>12</v>
      </c>
      <c r="D11" s="21" t="n">
        <f aca="false">SUMIFS(Sheet2!$D:$D,Sheet2!$B:$B,$B11,Sheet2!$C:$C,$C11)</f>
        <v>142</v>
      </c>
      <c r="E11" s="21" t="n">
        <f aca="false">SUMIFS(Sheet2!$E:$E,Sheet2!$B:$B,$B11,Sheet2!$C:$C,$C11)</f>
        <v>56.6</v>
      </c>
      <c r="F11" s="21" t="n">
        <f aca="false">D11-E11</f>
        <v>85.4</v>
      </c>
      <c r="G11" s="22" t="n">
        <f aca="false">IF(D11=0,0,(E11/D11))</f>
        <v>0.398591549295775</v>
      </c>
    </row>
    <row r="12" s="18" customFormat="true" ht="15" hidden="false" customHeight="false" outlineLevel="0" collapsed="false">
      <c r="A12" s="19" t="s">
        <v>25</v>
      </c>
      <c r="B12" s="20" t="s">
        <v>26</v>
      </c>
      <c r="C12" s="20" t="s">
        <v>12</v>
      </c>
      <c r="D12" s="21" t="n">
        <f aca="false">SUMIFS(Sheet2!$D:$D,Sheet2!$B:$B,$B12,Sheet2!$C:$C,$C12)</f>
        <v>556</v>
      </c>
      <c r="E12" s="21" t="n">
        <f aca="false">SUMIFS(Sheet2!$E:$E,Sheet2!$B:$B,$B12,Sheet2!$C:$C,$C12)</f>
        <v>147.99</v>
      </c>
      <c r="F12" s="21" t="n">
        <f aca="false">D12-E12</f>
        <v>408.01</v>
      </c>
      <c r="G12" s="22" t="n">
        <f aca="false">IF(D12=0,0,(E12/D12))</f>
        <v>0.266169064748201</v>
      </c>
    </row>
    <row r="13" s="18" customFormat="true" ht="15" hidden="false" customHeight="false" outlineLevel="0" collapsed="false">
      <c r="A13" s="19" t="s">
        <v>27</v>
      </c>
      <c r="B13" s="20" t="s">
        <v>28</v>
      </c>
      <c r="C13" s="20" t="s">
        <v>29</v>
      </c>
      <c r="D13" s="21" t="n">
        <f aca="false">SUMIFS(Sheet2!$D:$D,Sheet2!$B:$B,$B13,Sheet2!$C:$C,$C13)</f>
        <v>900</v>
      </c>
      <c r="E13" s="21" t="n">
        <f aca="false">SUMIFS(Sheet2!$E:$E,Sheet2!$B:$B,$B13,Sheet2!$C:$C,$C13)</f>
        <v>0</v>
      </c>
      <c r="F13" s="21" t="n">
        <f aca="false">D13-E13</f>
        <v>900</v>
      </c>
      <c r="G13" s="22" t="n">
        <f aca="false">IF(D13=0,0,(E13/D13))</f>
        <v>0</v>
      </c>
    </row>
    <row r="14" s="18" customFormat="true" ht="15" hidden="false" customHeight="false" outlineLevel="0" collapsed="false">
      <c r="A14" s="23" t="s">
        <v>30</v>
      </c>
      <c r="B14" s="24" t="s">
        <v>31</v>
      </c>
      <c r="C14" s="24" t="s">
        <v>12</v>
      </c>
      <c r="D14" s="25" t="n">
        <f aca="false">SUMIFS(Sheet2!$D:$D,Sheet2!$B:$B,$B14,Sheet2!$C:$C,$C14)</f>
        <v>462</v>
      </c>
      <c r="E14" s="25" t="n">
        <f aca="false">SUMIFS(Sheet2!$E:$E,Sheet2!$B:$B,$B14,Sheet2!$C:$C,$C14)</f>
        <v>192.5</v>
      </c>
      <c r="F14" s="25" t="n">
        <f aca="false">D14-E14</f>
        <v>269.5</v>
      </c>
      <c r="G14" s="26" t="n">
        <f aca="false">IF(D14=0,0,(E14/D14))</f>
        <v>0.416666666666667</v>
      </c>
    </row>
    <row r="15" s="18" customFormat="true" ht="15" hidden="false" customHeight="false" outlineLevel="0" collapsed="false">
      <c r="A15" s="23" t="s">
        <v>32</v>
      </c>
      <c r="B15" s="24" t="s">
        <v>33</v>
      </c>
      <c r="C15" s="24" t="s">
        <v>12</v>
      </c>
      <c r="D15" s="25" t="n">
        <f aca="false">SUMIFS(Sheet2!$D:$D,Sheet2!$B:$B,$B15,Sheet2!$C:$C,$C15)</f>
        <v>2585</v>
      </c>
      <c r="E15" s="25" t="n">
        <f aca="false">SUMIFS(Sheet2!$E:$E,Sheet2!$B:$B,$B15,Sheet2!$C:$C,$C15)</f>
        <v>1077.1</v>
      </c>
      <c r="F15" s="25" t="n">
        <f aca="false">D15-E15</f>
        <v>1507.9</v>
      </c>
      <c r="G15" s="26" t="n">
        <f aca="false">IF(D15=0,0,(E15/D15))</f>
        <v>0.416673114119923</v>
      </c>
      <c r="H15" s="27"/>
      <c r="I15" s="27"/>
    </row>
    <row r="16" s="18" customFormat="true" ht="15" hidden="false" customHeight="false" outlineLevel="0" collapsed="false">
      <c r="A16" s="23" t="s">
        <v>34</v>
      </c>
      <c r="B16" s="24" t="s">
        <v>35</v>
      </c>
      <c r="C16" s="24" t="s">
        <v>12</v>
      </c>
      <c r="D16" s="25" t="n">
        <f aca="false">SUMIFS(Sheet2!$D:$D,Sheet2!$B:$B,$B16,Sheet2!$C:$C,$C16)</f>
        <v>590</v>
      </c>
      <c r="E16" s="25" t="n">
        <f aca="false">SUMIFS(Sheet2!$E:$E,Sheet2!$B:$B,$B16,Sheet2!$C:$C,$C16)</f>
        <v>245.85</v>
      </c>
      <c r="F16" s="25" t="n">
        <f aca="false">D16-E16</f>
        <v>344.15</v>
      </c>
      <c r="G16" s="26" t="n">
        <f aca="false">IF(D16=0,0,(E16/D16))</f>
        <v>0.416694915254237</v>
      </c>
      <c r="H16" s="27"/>
      <c r="I16" s="27"/>
    </row>
    <row r="17" s="18" customFormat="true" ht="15" hidden="false" customHeight="false" outlineLevel="0" collapsed="false">
      <c r="A17" s="23" t="s">
        <v>36</v>
      </c>
      <c r="B17" s="24" t="s">
        <v>37</v>
      </c>
      <c r="C17" s="24" t="s">
        <v>12</v>
      </c>
      <c r="D17" s="25" t="n">
        <f aca="false">SUMIFS(Sheet2!$D:$D,Sheet2!$B:$B,$B17,Sheet2!$C:$C,$C17)</f>
        <v>667</v>
      </c>
      <c r="E17" s="25" t="n">
        <f aca="false">SUMIFS(Sheet2!$E:$E,Sheet2!$B:$B,$B17,Sheet2!$C:$C,$C17)</f>
        <v>277.9</v>
      </c>
      <c r="F17" s="25" t="n">
        <f aca="false">D17-E17</f>
        <v>389.1</v>
      </c>
      <c r="G17" s="26" t="n">
        <f aca="false">IF(D17=0,0,(E17/D17))</f>
        <v>0.41664167916042</v>
      </c>
      <c r="H17" s="27"/>
      <c r="I17" s="27"/>
    </row>
    <row r="18" s="18" customFormat="true" ht="15" hidden="false" customHeight="false" outlineLevel="0" collapsed="false">
      <c r="A18" s="23" t="s">
        <v>38</v>
      </c>
      <c r="B18" s="24" t="s">
        <v>39</v>
      </c>
      <c r="C18" s="24" t="s">
        <v>12</v>
      </c>
      <c r="D18" s="25" t="n">
        <f aca="false">SUMIFS(Sheet2!$D:$D,Sheet2!$B:$B,$B18,Sheet2!$C:$C,$C18)</f>
        <v>299</v>
      </c>
      <c r="E18" s="25" t="n">
        <f aca="false">SUMIFS(Sheet2!$E:$E,Sheet2!$B:$B,$B18,Sheet2!$C:$C,$C18)</f>
        <v>124.6</v>
      </c>
      <c r="F18" s="25" t="n">
        <f aca="false">D18-E18</f>
        <v>174.4</v>
      </c>
      <c r="G18" s="26" t="n">
        <f aca="false">IF(D18=0,0,(E18/D18))</f>
        <v>0.416722408026756</v>
      </c>
      <c r="H18" s="27"/>
      <c r="I18" s="27"/>
    </row>
    <row r="19" s="18" customFormat="true" ht="15" hidden="false" customHeight="false" outlineLevel="0" collapsed="false">
      <c r="A19" s="23" t="s">
        <v>40</v>
      </c>
      <c r="B19" s="24" t="s">
        <v>41</v>
      </c>
      <c r="C19" s="24" t="s">
        <v>12</v>
      </c>
      <c r="D19" s="25" t="n">
        <f aca="false">SUMIFS(Sheet2!$D:$D,Sheet2!$B:$B,$B19,Sheet2!$C:$C,$C19)</f>
        <v>327</v>
      </c>
      <c r="E19" s="25" t="n">
        <f aca="false">SUMIFS(Sheet2!$E:$E,Sheet2!$B:$B,$B19,Sheet2!$C:$C,$C19)</f>
        <v>136.25</v>
      </c>
      <c r="F19" s="25" t="n">
        <f aca="false">D19-E19</f>
        <v>190.75</v>
      </c>
      <c r="G19" s="26" t="n">
        <f aca="false">IF(D19=0,0,(E19/D19))</f>
        <v>0.416666666666667</v>
      </c>
      <c r="H19" s="27"/>
      <c r="I19" s="27"/>
    </row>
    <row r="20" s="18" customFormat="true" ht="15" hidden="false" customHeight="false" outlineLevel="0" collapsed="false">
      <c r="A20" s="23" t="s">
        <v>42</v>
      </c>
      <c r="B20" s="24" t="s">
        <v>43</v>
      </c>
      <c r="C20" s="24" t="s">
        <v>12</v>
      </c>
      <c r="D20" s="25" t="n">
        <f aca="false">SUMIFS(Sheet2!$D:$D,Sheet2!$B:$B,$B20,Sheet2!$C:$C,$C20)</f>
        <v>1250</v>
      </c>
      <c r="E20" s="25" t="n">
        <f aca="false">SUMIFS(Sheet2!$E:$E,Sheet2!$B:$B,$B20,Sheet2!$C:$C,$C20)</f>
        <v>520.85</v>
      </c>
      <c r="F20" s="25" t="n">
        <f aca="false">D20-E20</f>
        <v>729.15</v>
      </c>
      <c r="G20" s="26" t="n">
        <f aca="false">IF(D20=0,0,(E20/D20))</f>
        <v>0.41668</v>
      </c>
      <c r="H20" s="27"/>
      <c r="I20" s="27"/>
    </row>
    <row r="21" s="18" customFormat="true" ht="15" hidden="false" customHeight="false" outlineLevel="0" collapsed="false">
      <c r="A21" s="23" t="s">
        <v>44</v>
      </c>
      <c r="B21" s="24" t="s">
        <v>45</v>
      </c>
      <c r="C21" s="24" t="s">
        <v>12</v>
      </c>
      <c r="D21" s="25" t="n">
        <f aca="false">SUMIFS(Sheet2!$D:$D,Sheet2!$B:$B,$B21,Sheet2!$C:$C,$C21)</f>
        <v>369</v>
      </c>
      <c r="E21" s="25" t="n">
        <f aca="false">SUMIFS(Sheet2!$E:$E,Sheet2!$B:$B,$B21,Sheet2!$C:$C,$C21)</f>
        <v>153.75</v>
      </c>
      <c r="F21" s="25" t="n">
        <f aca="false">D21-E21</f>
        <v>215.25</v>
      </c>
      <c r="G21" s="26" t="n">
        <f aca="false">IF(D21=0,0,(E21/D21))</f>
        <v>0.416666666666667</v>
      </c>
      <c r="H21" s="27"/>
      <c r="I21" s="27"/>
    </row>
    <row r="22" s="18" customFormat="true" ht="15" hidden="false" customHeight="false" outlineLevel="0" collapsed="false">
      <c r="A22" s="23" t="s">
        <v>46</v>
      </c>
      <c r="B22" s="24" t="s">
        <v>47</v>
      </c>
      <c r="C22" s="24" t="s">
        <v>12</v>
      </c>
      <c r="D22" s="25" t="n">
        <f aca="false">SUMIFS(Sheet2!$D:$D,Sheet2!$B:$B,$B22,Sheet2!$C:$C,$C22)</f>
        <v>4254</v>
      </c>
      <c r="E22" s="25" t="n">
        <f aca="false">SUMIFS(Sheet2!$E:$E,Sheet2!$B:$B,$B22,Sheet2!$C:$C,$C22)</f>
        <v>1772.5</v>
      </c>
      <c r="F22" s="25" t="n">
        <f aca="false">D22-E22</f>
        <v>2481.5</v>
      </c>
      <c r="G22" s="26" t="n">
        <f aca="false">IF(D22=0,0,(E22/D22))</f>
        <v>0.416666666666667</v>
      </c>
      <c r="H22" s="27"/>
      <c r="I22" s="27"/>
    </row>
    <row r="23" s="18" customFormat="true" ht="15" hidden="false" customHeight="false" outlineLevel="0" collapsed="false">
      <c r="A23" s="23" t="s">
        <v>48</v>
      </c>
      <c r="B23" s="24" t="s">
        <v>49</v>
      </c>
      <c r="C23" s="24" t="s">
        <v>12</v>
      </c>
      <c r="D23" s="25" t="n">
        <f aca="false">SUMIFS(Sheet2!$D:$D,Sheet2!$B:$B,$B23,Sheet2!$C:$C,$C23)</f>
        <v>4321</v>
      </c>
      <c r="E23" s="25" t="n">
        <f aca="false">SUMIFS(Sheet2!$E:$E,Sheet2!$B:$B,$B23,Sheet2!$C:$C,$C23)</f>
        <v>1800.4</v>
      </c>
      <c r="F23" s="25" t="n">
        <f aca="false">D23-E23</f>
        <v>2520.6</v>
      </c>
      <c r="G23" s="26" t="n">
        <f aca="false">IF(D23=0,0,(E23/D23))</f>
        <v>0.41666280953483</v>
      </c>
      <c r="H23" s="27"/>
      <c r="I23" s="27"/>
    </row>
    <row r="24" s="18" customFormat="true" ht="15" hidden="false" customHeight="false" outlineLevel="0" collapsed="false">
      <c r="A24" s="23" t="s">
        <v>50</v>
      </c>
      <c r="B24" s="24" t="s">
        <v>51</v>
      </c>
      <c r="C24" s="24" t="s">
        <v>12</v>
      </c>
      <c r="D24" s="25" t="n">
        <f aca="false">SUMIFS(Sheet2!$D:$D,Sheet2!$B:$B,$B24,Sheet2!$C:$C,$C24)</f>
        <v>573</v>
      </c>
      <c r="E24" s="25" t="n">
        <f aca="false">SUMIFS(Sheet2!$E:$E,Sheet2!$B:$B,$B24,Sheet2!$C:$C,$C24)</f>
        <v>0</v>
      </c>
      <c r="F24" s="25" t="n">
        <f aca="false">D24-E24</f>
        <v>573</v>
      </c>
      <c r="G24" s="26" t="n">
        <f aca="false">IF(D24=0,0,(E24/D24))</f>
        <v>0</v>
      </c>
      <c r="H24" s="27"/>
      <c r="I24" s="27"/>
    </row>
    <row r="25" s="18" customFormat="true" ht="15" hidden="false" customHeight="false" outlineLevel="0" collapsed="false">
      <c r="A25" s="28" t="s">
        <v>52</v>
      </c>
      <c r="B25" s="29" t="s">
        <v>53</v>
      </c>
      <c r="C25" s="29" t="s">
        <v>12</v>
      </c>
      <c r="D25" s="30" t="n">
        <f aca="false">SUMIFS(Sheet2!$D:$D,Sheet2!$B:$B,$B25,Sheet2!$C:$C,$C25)</f>
        <v>800</v>
      </c>
      <c r="E25" s="30" t="n">
        <f aca="false">SUMIFS(Sheet2!$E:$E,Sheet2!$B:$B,$B25,Sheet2!$C:$C,$C25)</f>
        <v>76.6</v>
      </c>
      <c r="F25" s="30" t="n">
        <f aca="false">D25-E25</f>
        <v>723.4</v>
      </c>
      <c r="G25" s="31" t="n">
        <f aca="false">IF(D25=0,0,(E25/D25))</f>
        <v>0.09575</v>
      </c>
    </row>
    <row r="26" s="18" customFormat="true" ht="15" hidden="false" customHeight="false" outlineLevel="0" collapsed="false">
      <c r="A26" s="28" t="s">
        <v>54</v>
      </c>
      <c r="B26" s="29" t="s">
        <v>55</v>
      </c>
      <c r="C26" s="29" t="s">
        <v>12</v>
      </c>
      <c r="D26" s="30" t="n">
        <f aca="false">SUMIFS(Sheet2!$D:$D,Sheet2!$B:$B,$B26,Sheet2!$C:$C,$C26)</f>
        <v>27650</v>
      </c>
      <c r="E26" s="30" t="n">
        <f aca="false">SUMIFS(Sheet2!$E:$E,Sheet2!$B:$B,$B26,Sheet2!$C:$C,$C26)</f>
        <v>2603.5</v>
      </c>
      <c r="F26" s="30" t="n">
        <f aca="false">D26-E26</f>
        <v>25046.5</v>
      </c>
      <c r="G26" s="31" t="n">
        <f aca="false">IF(D26=0,0,(E26/D26))</f>
        <v>0.0941591320072333</v>
      </c>
      <c r="H26" s="27"/>
      <c r="I26" s="27"/>
    </row>
    <row r="27" s="18" customFormat="true" ht="15" hidden="false" customHeight="false" outlineLevel="0" collapsed="false">
      <c r="A27" s="28" t="s">
        <v>56</v>
      </c>
      <c r="B27" s="29" t="s">
        <v>57</v>
      </c>
      <c r="C27" s="29" t="s">
        <v>12</v>
      </c>
      <c r="D27" s="30" t="n">
        <f aca="false">SUMIFS(Sheet2!$D:$D,Sheet2!$B:$B,$B27,Sheet2!$C:$C,$C27)</f>
        <v>800</v>
      </c>
      <c r="E27" s="30" t="n">
        <f aca="false">SUMIFS(Sheet2!$E:$E,Sheet2!$B:$B,$B27,Sheet2!$C:$C,$C27)</f>
        <v>0</v>
      </c>
      <c r="F27" s="30" t="n">
        <f aca="false">D27-E27</f>
        <v>800</v>
      </c>
      <c r="G27" s="31" t="n">
        <f aca="false">IF(D27=0,0,(E27/D27))</f>
        <v>0</v>
      </c>
    </row>
    <row r="28" s="18" customFormat="true" ht="15" hidden="false" customHeight="false" outlineLevel="0" collapsed="false">
      <c r="A28" s="28" t="s">
        <v>58</v>
      </c>
      <c r="B28" s="29" t="s">
        <v>59</v>
      </c>
      <c r="C28" s="29" t="s">
        <v>12</v>
      </c>
      <c r="D28" s="30" t="n">
        <f aca="false">SUMIFS(Sheet2!$D:$D,Sheet2!$B:$B,$B28,Sheet2!$C:$C,$C28)</f>
        <v>200</v>
      </c>
      <c r="E28" s="30" t="n">
        <f aca="false">SUMIFS(Sheet2!$E:$E,Sheet2!$B:$B,$B28,Sheet2!$C:$C,$C28)</f>
        <v>0</v>
      </c>
      <c r="F28" s="30" t="n">
        <f aca="false">D28-E28</f>
        <v>200</v>
      </c>
      <c r="G28" s="31" t="n">
        <f aca="false">IF(D28=0,0,(E28/D28))</f>
        <v>0</v>
      </c>
    </row>
    <row r="29" s="18" customFormat="true" ht="15" hidden="false" customHeight="false" outlineLevel="0" collapsed="false">
      <c r="A29" s="28" t="s">
        <v>60</v>
      </c>
      <c r="B29" s="29" t="s">
        <v>61</v>
      </c>
      <c r="C29" s="29" t="s">
        <v>12</v>
      </c>
      <c r="D29" s="30" t="n">
        <f aca="false">SUMIFS(Sheet2!$D:$D,Sheet2!$B:$B,$B29,Sheet2!$C:$C,$C29)</f>
        <v>2300</v>
      </c>
      <c r="E29" s="30" t="n">
        <f aca="false">SUMIFS(Sheet2!$E:$E,Sheet2!$B:$B,$B29,Sheet2!$C:$C,$C29)</f>
        <v>84.23</v>
      </c>
      <c r="F29" s="30" t="n">
        <f aca="false">D29-E29</f>
        <v>2215.77</v>
      </c>
      <c r="G29" s="31" t="n">
        <f aca="false">IF(D29=0,0,(E29/D29))</f>
        <v>0.0366217391304348</v>
      </c>
    </row>
    <row r="30" s="18" customFormat="true" ht="15" hidden="false" customHeight="false" outlineLevel="0" collapsed="false">
      <c r="A30" s="28" t="s">
        <v>62</v>
      </c>
      <c r="B30" s="29" t="s">
        <v>63</v>
      </c>
      <c r="C30" s="29" t="s">
        <v>12</v>
      </c>
      <c r="D30" s="30" t="n">
        <f aca="false">SUMIFS(Sheet2!$D:$D,Sheet2!$B:$B,$B30,Sheet2!$C:$C,$C30)</f>
        <v>900</v>
      </c>
      <c r="E30" s="30" t="n">
        <f aca="false">SUMIFS(Sheet2!$E:$E,Sheet2!$B:$B,$B30,Sheet2!$C:$C,$C30)</f>
        <v>0</v>
      </c>
      <c r="F30" s="30" t="n">
        <f aca="false">D30-E30</f>
        <v>900</v>
      </c>
      <c r="G30" s="31" t="n">
        <f aca="false">IF(D30=0,0,(E30/D30))</f>
        <v>0</v>
      </c>
    </row>
    <row r="31" s="18" customFormat="true" ht="15" hidden="false" customHeight="false" outlineLevel="0" collapsed="false">
      <c r="A31" s="32"/>
      <c r="B31" s="32"/>
      <c r="C31" s="32"/>
      <c r="D31" s="33"/>
      <c r="E31" s="33"/>
      <c r="F31" s="33"/>
      <c r="G31" s="34"/>
    </row>
    <row r="32" s="18" customFormat="true" ht="15" hidden="false" customHeight="false" outlineLevel="0" collapsed="false">
      <c r="A32" s="0"/>
      <c r="B32" s="0"/>
      <c r="C32" s="0"/>
      <c r="D32" s="1"/>
      <c r="E32" s="1"/>
      <c r="F32" s="1"/>
      <c r="G32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2" width="11.56"/>
  </cols>
  <sheetData>
    <row r="1" customFormat="false" ht="21.75" hidden="false" customHeight="false" outlineLevel="0" collapsed="false">
      <c r="A1" s="3" t="s">
        <v>64</v>
      </c>
      <c r="B1" s="4"/>
      <c r="C1" s="35"/>
      <c r="D1" s="36"/>
    </row>
    <row r="2" s="18" customFormat="true" ht="15" hidden="false" customHeight="false" outlineLevel="0" collapsed="false">
      <c r="A2" s="37"/>
      <c r="B2" s="37"/>
      <c r="C2" s="37"/>
      <c r="D2" s="37"/>
      <c r="E2" s="37"/>
      <c r="F2" s="37"/>
      <c r="G2" s="34"/>
    </row>
    <row r="3" s="11" customFormat="true" ht="15" hidden="false" customHeight="false" outlineLevel="0" collapsed="false">
      <c r="A3" s="38" t="s">
        <v>1</v>
      </c>
      <c r="B3" s="39" t="s">
        <v>2</v>
      </c>
      <c r="C3" s="39" t="s">
        <v>3</v>
      </c>
      <c r="D3" s="38" t="s">
        <v>4</v>
      </c>
      <c r="E3" s="38" t="s">
        <v>5</v>
      </c>
      <c r="F3" s="38" t="s">
        <v>65</v>
      </c>
      <c r="G3" s="40" t="s">
        <v>7</v>
      </c>
    </row>
    <row r="4" s="18" customFormat="true" ht="15" hidden="false" customHeight="false" outlineLevel="0" collapsed="false">
      <c r="A4" s="19" t="s">
        <v>10</v>
      </c>
      <c r="B4" s="20" t="s">
        <v>11</v>
      </c>
      <c r="C4" s="20" t="s">
        <v>12</v>
      </c>
      <c r="D4" s="19" t="n">
        <f aca="false">SUMIFS(Sheet2!$D:$D,Sheet2!$B:$B,$B4,Sheet2!$C:$C,$C4)</f>
        <v>98287</v>
      </c>
      <c r="E4" s="19" t="n">
        <f aca="false">SUMIFS(Sheet2!$E:$E,Sheet2!$B:$B,$B4,Sheet2!$C:$C,$C4)</f>
        <v>25967.04</v>
      </c>
      <c r="F4" s="19" t="n">
        <f aca="false">D4-E4</f>
        <v>72319.96</v>
      </c>
      <c r="G4" s="22" t="n">
        <f aca="false">IF(D4=0,0,(E4/D4))</f>
        <v>0.264196078830364</v>
      </c>
    </row>
    <row r="5" s="18" customFormat="true" ht="15" hidden="false" customHeight="false" outlineLevel="0" collapsed="false">
      <c r="A5" s="19" t="s">
        <v>13</v>
      </c>
      <c r="B5" s="20" t="s">
        <v>14</v>
      </c>
      <c r="C5" s="20" t="s">
        <v>12</v>
      </c>
      <c r="D5" s="19" t="n">
        <f aca="false">SUMIFS(Sheet2!$D:$D,Sheet2!$B:$B,$B5,Sheet2!$C:$C,$C5)</f>
        <v>7516</v>
      </c>
      <c r="E5" s="19" t="n">
        <f aca="false">SUMIFS(Sheet2!$E:$E,Sheet2!$B:$B,$B5,Sheet2!$C:$C,$C5)</f>
        <v>1982.51</v>
      </c>
      <c r="F5" s="19" t="n">
        <f aca="false">D5-E5</f>
        <v>5533.49</v>
      </c>
      <c r="G5" s="22" t="n">
        <f aca="false">IF(D5=0,0,(E5/D5))</f>
        <v>0.263771953166578</v>
      </c>
    </row>
    <row r="6" s="18" customFormat="true" ht="15" hidden="false" customHeight="false" outlineLevel="0" collapsed="false">
      <c r="A6" s="19" t="s">
        <v>15</v>
      </c>
      <c r="B6" s="20" t="s">
        <v>16</v>
      </c>
      <c r="C6" s="20" t="s">
        <v>12</v>
      </c>
      <c r="D6" s="19" t="n">
        <f aca="false">SUMIFS(Sheet2!$D:$D,Sheet2!$B:$B,$B6,Sheet2!$C:$C,$C6)</f>
        <v>10213</v>
      </c>
      <c r="E6" s="19" t="n">
        <f aca="false">SUMIFS(Sheet2!$E:$E,Sheet2!$B:$B,$B6,Sheet2!$C:$C,$C6)</f>
        <v>2697.97</v>
      </c>
      <c r="F6" s="19" t="n">
        <f aca="false">D6-E6</f>
        <v>7515.03</v>
      </c>
      <c r="G6" s="22" t="n">
        <f aca="false">IF(D6=0,0,(E6/D6))</f>
        <v>0.264170175266817</v>
      </c>
    </row>
    <row r="7" s="18" customFormat="true" ht="15" hidden="false" customHeight="false" outlineLevel="0" collapsed="false">
      <c r="A7" s="19" t="s">
        <v>17</v>
      </c>
      <c r="B7" s="20" t="s">
        <v>18</v>
      </c>
      <c r="C7" s="20" t="s">
        <v>12</v>
      </c>
      <c r="D7" s="19" t="n">
        <f aca="false">SUMIFS(Sheet2!$D:$D,Sheet2!$B:$B,$B7,Sheet2!$C:$C,$C7)</f>
        <v>5934</v>
      </c>
      <c r="E7" s="19" t="n">
        <f aca="false">SUMIFS(Sheet2!$E:$E,Sheet2!$B:$B,$B7,Sheet2!$C:$C,$C7)</f>
        <v>1142.88</v>
      </c>
      <c r="F7" s="19" t="n">
        <f aca="false">D7-E7</f>
        <v>4791.12</v>
      </c>
      <c r="G7" s="22" t="n">
        <f aca="false">IF(D7=0,0,(E7/D7))</f>
        <v>0.192598584428716</v>
      </c>
    </row>
    <row r="8" s="18" customFormat="true" ht="15" hidden="false" customHeight="false" outlineLevel="0" collapsed="false">
      <c r="A8" s="19" t="s">
        <v>19</v>
      </c>
      <c r="B8" s="20" t="s">
        <v>20</v>
      </c>
      <c r="C8" s="20" t="s">
        <v>12</v>
      </c>
      <c r="D8" s="19" t="n">
        <f aca="false">SUMIFS(Sheet2!$D:$D,Sheet2!$B:$B,$B8,Sheet2!$C:$C,$C8)</f>
        <v>336</v>
      </c>
      <c r="E8" s="19" t="n">
        <f aca="false">SUMIFS(Sheet2!$E:$E,Sheet2!$B:$B,$B8,Sheet2!$C:$C,$C8)</f>
        <v>89.12</v>
      </c>
      <c r="F8" s="19" t="n">
        <f aca="false">D8-E8</f>
        <v>246.88</v>
      </c>
      <c r="G8" s="22" t="n">
        <f aca="false">IF(D8=0,0,(E8/D8))</f>
        <v>0.265238095238095</v>
      </c>
    </row>
    <row r="9" s="18" customFormat="true" ht="15" hidden="false" customHeight="false" outlineLevel="0" collapsed="false">
      <c r="A9" s="19" t="s">
        <v>21</v>
      </c>
      <c r="B9" s="20" t="s">
        <v>22</v>
      </c>
      <c r="C9" s="20" t="s">
        <v>12</v>
      </c>
      <c r="D9" s="19" t="n">
        <f aca="false">SUMIFS(Sheet2!$D:$D,Sheet2!$B:$B,$B9,Sheet2!$C:$C,$C9)</f>
        <v>297</v>
      </c>
      <c r="E9" s="19" t="n">
        <f aca="false">SUMIFS(Sheet2!$E:$E,Sheet2!$B:$B,$B9,Sheet2!$C:$C,$C9)</f>
        <v>77.91</v>
      </c>
      <c r="F9" s="19" t="n">
        <f aca="false">D9-E9</f>
        <v>219.09</v>
      </c>
      <c r="G9" s="22" t="n">
        <f aca="false">IF(D9=0,0,(E9/D9))</f>
        <v>0.262323232323232</v>
      </c>
    </row>
    <row r="10" s="18" customFormat="true" ht="15" hidden="false" customHeight="false" outlineLevel="0" collapsed="false">
      <c r="A10" s="19" t="s">
        <v>23</v>
      </c>
      <c r="B10" s="20" t="n">
        <v>526000</v>
      </c>
      <c r="C10" s="20" t="s">
        <v>12</v>
      </c>
      <c r="D10" s="19" t="n">
        <f aca="false">SUMIFS(Sheet2!$D:$D,Sheet2!$B:$B,$B10,Sheet2!$C:$C,$C10)</f>
        <v>0</v>
      </c>
      <c r="E10" s="19" t="n">
        <f aca="false">SUMIFS(Sheet2!$E:$E,Sheet2!$B:$B,$B10,Sheet2!$C:$C,$C10)</f>
        <v>0</v>
      </c>
      <c r="F10" s="19" t="n">
        <f aca="false">D10-E10</f>
        <v>0</v>
      </c>
      <c r="G10" s="22" t="n">
        <f aca="false">IF(D10=0,0,(E10/D10))</f>
        <v>0</v>
      </c>
    </row>
    <row r="11" s="18" customFormat="true" ht="15" hidden="false" customHeight="false" outlineLevel="0" collapsed="false">
      <c r="A11" s="19" t="s">
        <v>25</v>
      </c>
      <c r="B11" s="20" t="s">
        <v>26</v>
      </c>
      <c r="C11" s="20" t="s">
        <v>12</v>
      </c>
      <c r="D11" s="19" t="n">
        <f aca="false">SUMIFS(Sheet2!$D:$D,Sheet2!$B:$B,$B11,Sheet2!$C:$C,$C11)</f>
        <v>556</v>
      </c>
      <c r="E11" s="19" t="n">
        <f aca="false">SUMIFS(Sheet2!$E:$E,Sheet2!$B:$B,$B11,Sheet2!$C:$C,$C11)</f>
        <v>147.99</v>
      </c>
      <c r="F11" s="19" t="n">
        <f aca="false">D11-E11</f>
        <v>408.01</v>
      </c>
      <c r="G11" s="22" t="n">
        <f aca="false">IF(D11=0,0,(E11/D11))</f>
        <v>0.266169064748201</v>
      </c>
    </row>
    <row r="12" s="18" customFormat="true" ht="15.75" hidden="false" customHeight="false" outlineLevel="0" collapsed="false">
      <c r="A12" s="41" t="s">
        <v>27</v>
      </c>
      <c r="B12" s="42" t="s">
        <v>28</v>
      </c>
      <c r="C12" s="42" t="s">
        <v>29</v>
      </c>
      <c r="D12" s="41" t="n">
        <f aca="false">SUMIFS(Sheet2!$D:$D,Sheet2!$B:$B,$B12,Sheet2!$C:$C,$C12)</f>
        <v>900</v>
      </c>
      <c r="E12" s="41" t="n">
        <f aca="false">SUMIFS(Sheet2!$E:$E,Sheet2!$B:$B,$B12,Sheet2!$C:$C,$C12)</f>
        <v>0</v>
      </c>
      <c r="F12" s="41" t="n">
        <f aca="false">D12-E12</f>
        <v>900</v>
      </c>
      <c r="G12" s="43" t="n">
        <f aca="false">IF(D12=0,0,(E12/D12))</f>
        <v>0</v>
      </c>
    </row>
    <row r="13" s="18" customFormat="true" ht="15.75" hidden="false" customHeight="false" outlineLevel="0" collapsed="false">
      <c r="A13" s="44"/>
      <c r="B13" s="45"/>
      <c r="C13" s="46" t="s">
        <v>66</v>
      </c>
      <c r="D13" s="47" t="n">
        <f aca="false">SUM(D4:D12)</f>
        <v>124039</v>
      </c>
      <c r="E13" s="47" t="n">
        <f aca="false">SUM(E4:E12)</f>
        <v>32105.42</v>
      </c>
      <c r="F13" s="47" t="n">
        <f aca="false">SUM(F4:F12)</f>
        <v>91933.58</v>
      </c>
      <c r="G13" s="48" t="n">
        <f aca="false">IF(D13=0,0,(E13/D13))</f>
        <v>0.258833270181153</v>
      </c>
      <c r="H13" s="27"/>
      <c r="I13" s="27"/>
    </row>
    <row r="14" s="18" customFormat="true" ht="15" hidden="false" customHeight="false" outlineLevel="0" collapsed="false">
      <c r="A14" s="32"/>
      <c r="B14" s="32"/>
      <c r="C14" s="32"/>
      <c r="D14" s="32"/>
      <c r="E14" s="32"/>
      <c r="F14" s="32"/>
      <c r="G14" s="34"/>
      <c r="H14" s="27"/>
      <c r="I14" s="27"/>
    </row>
    <row r="15" s="18" customFormat="true" ht="15" hidden="false" customHeight="false" outlineLevel="0" collapsed="false">
      <c r="A15" s="49" t="s">
        <v>1</v>
      </c>
      <c r="B15" s="50" t="s">
        <v>2</v>
      </c>
      <c r="C15" s="50" t="s">
        <v>3</v>
      </c>
      <c r="D15" s="49" t="s">
        <v>4</v>
      </c>
      <c r="E15" s="51" t="s">
        <v>5</v>
      </c>
      <c r="F15" s="51" t="s">
        <v>65</v>
      </c>
      <c r="G15" s="52" t="s">
        <v>7</v>
      </c>
      <c r="H15" s="27"/>
      <c r="I15" s="27"/>
    </row>
    <row r="16" s="18" customFormat="true" ht="15" hidden="false" customHeight="false" outlineLevel="0" collapsed="false">
      <c r="A16" s="28" t="s">
        <v>30</v>
      </c>
      <c r="B16" s="29" t="s">
        <v>31</v>
      </c>
      <c r="C16" s="29" t="s">
        <v>12</v>
      </c>
      <c r="D16" s="53" t="n">
        <f aca="false">SUMIFS(Sheet2!$D:$D,Sheet2!$B:$B,$B16,Sheet2!$C:$C,$C16)</f>
        <v>462</v>
      </c>
      <c r="E16" s="53" t="n">
        <f aca="false">SUMIFS(Sheet2!$E:$E,Sheet2!$B:$B,$B16,Sheet2!$C:$C,$C16)</f>
        <v>192.5</v>
      </c>
      <c r="F16" s="53" t="n">
        <f aca="false">D16-E16</f>
        <v>269.5</v>
      </c>
      <c r="G16" s="31" t="n">
        <f aca="false">IF(D16=0,0,(E16/D16))</f>
        <v>0.416666666666667</v>
      </c>
      <c r="H16" s="27"/>
      <c r="I16" s="27"/>
    </row>
    <row r="17" s="18" customFormat="true" ht="15" hidden="false" customHeight="false" outlineLevel="0" collapsed="false">
      <c r="A17" s="28" t="s">
        <v>32</v>
      </c>
      <c r="B17" s="29" t="s">
        <v>33</v>
      </c>
      <c r="C17" s="29" t="s">
        <v>12</v>
      </c>
      <c r="D17" s="53" t="n">
        <f aca="false">SUMIFS(Sheet2!$D:$D,Sheet2!$B:$B,$B17,Sheet2!$C:$C,$C17)</f>
        <v>2585</v>
      </c>
      <c r="E17" s="53" t="n">
        <f aca="false">SUMIFS(Sheet2!$E:$E,Sheet2!$B:$B,$B17,Sheet2!$C:$C,$C17)</f>
        <v>1077.1</v>
      </c>
      <c r="F17" s="53" t="n">
        <f aca="false">D17-E17</f>
        <v>1507.9</v>
      </c>
      <c r="G17" s="31" t="n">
        <f aca="false">IF(D17=0,0,(E17/D17))</f>
        <v>0.416673114119923</v>
      </c>
    </row>
    <row r="18" s="18" customFormat="true" ht="15" hidden="false" customHeight="false" outlineLevel="0" collapsed="false">
      <c r="A18" s="28" t="s">
        <v>34</v>
      </c>
      <c r="B18" s="29" t="s">
        <v>35</v>
      </c>
      <c r="C18" s="29" t="s">
        <v>12</v>
      </c>
      <c r="D18" s="53" t="n">
        <f aca="false">SUMIFS(Sheet2!$D:$D,Sheet2!$B:$B,$B18,Sheet2!$C:$C,$C18)</f>
        <v>590</v>
      </c>
      <c r="E18" s="53" t="n">
        <f aca="false">SUMIFS(Sheet2!$E:$E,Sheet2!$B:$B,$B18,Sheet2!$C:$C,$C18)</f>
        <v>245.85</v>
      </c>
      <c r="F18" s="53" t="n">
        <f aca="false">D18-E18</f>
        <v>344.15</v>
      </c>
      <c r="G18" s="31" t="n">
        <f aca="false">IF(D18=0,0,(E18/D18))</f>
        <v>0.416694915254237</v>
      </c>
    </row>
    <row r="19" s="18" customFormat="true" ht="15" hidden="false" customHeight="false" outlineLevel="0" collapsed="false">
      <c r="A19" s="28" t="s">
        <v>36</v>
      </c>
      <c r="B19" s="29" t="s">
        <v>37</v>
      </c>
      <c r="C19" s="29" t="s">
        <v>12</v>
      </c>
      <c r="D19" s="53" t="n">
        <f aca="false">SUMIFS(Sheet2!$D:$D,Sheet2!$B:$B,$B19,Sheet2!$C:$C,$C19)</f>
        <v>667</v>
      </c>
      <c r="E19" s="53" t="n">
        <f aca="false">SUMIFS(Sheet2!$E:$E,Sheet2!$B:$B,$B19,Sheet2!$C:$C,$C19)</f>
        <v>277.9</v>
      </c>
      <c r="F19" s="53" t="n">
        <f aca="false">D19-E19</f>
        <v>389.1</v>
      </c>
      <c r="G19" s="31" t="n">
        <f aca="false">IF(D19=0,0,(E19/D19))</f>
        <v>0.41664167916042</v>
      </c>
    </row>
    <row r="20" s="18" customFormat="true" ht="15" hidden="false" customHeight="false" outlineLevel="0" collapsed="false">
      <c r="A20" s="28" t="s">
        <v>38</v>
      </c>
      <c r="B20" s="29" t="s">
        <v>39</v>
      </c>
      <c r="C20" s="29" t="s">
        <v>12</v>
      </c>
      <c r="D20" s="53" t="n">
        <f aca="false">SUMIFS(Sheet2!$D:$D,Sheet2!$B:$B,$B20,Sheet2!$C:$C,$C20)</f>
        <v>299</v>
      </c>
      <c r="E20" s="53" t="n">
        <f aca="false">SUMIFS(Sheet2!$E:$E,Sheet2!$B:$B,$B20,Sheet2!$C:$C,$C20)</f>
        <v>124.6</v>
      </c>
      <c r="F20" s="53" t="n">
        <f aca="false">D20-E20</f>
        <v>174.4</v>
      </c>
      <c r="G20" s="31" t="n">
        <f aca="false">IF(D20=0,0,(E20/D20))</f>
        <v>0.416722408026756</v>
      </c>
    </row>
    <row r="21" s="18" customFormat="true" ht="15" hidden="false" customHeight="false" outlineLevel="0" collapsed="false">
      <c r="A21" s="28" t="s">
        <v>40</v>
      </c>
      <c r="B21" s="29" t="s">
        <v>41</v>
      </c>
      <c r="C21" s="29" t="s">
        <v>12</v>
      </c>
      <c r="D21" s="53" t="n">
        <f aca="false">SUMIFS(Sheet2!$D:$D,Sheet2!$B:$B,$B21,Sheet2!$C:$C,$C21)</f>
        <v>327</v>
      </c>
      <c r="E21" s="53" t="n">
        <f aca="false">SUMIFS(Sheet2!$E:$E,Sheet2!$B:$B,$B21,Sheet2!$C:$C,$C21)</f>
        <v>136.25</v>
      </c>
      <c r="F21" s="53" t="n">
        <f aca="false">D21-E21</f>
        <v>190.75</v>
      </c>
      <c r="G21" s="31" t="n">
        <f aca="false">IF(D21=0,0,(E21/D21))</f>
        <v>0.416666666666667</v>
      </c>
    </row>
    <row r="22" s="18" customFormat="true" ht="15" hidden="false" customHeight="false" outlineLevel="0" collapsed="false">
      <c r="A22" s="28" t="s">
        <v>42</v>
      </c>
      <c r="B22" s="29" t="s">
        <v>43</v>
      </c>
      <c r="C22" s="29" t="s">
        <v>12</v>
      </c>
      <c r="D22" s="53" t="n">
        <f aca="false">SUMIFS(Sheet2!$D:$D,Sheet2!$B:$B,$B22,Sheet2!$C:$C,$C22)</f>
        <v>1250</v>
      </c>
      <c r="E22" s="53" t="n">
        <f aca="false">SUMIFS(Sheet2!$E:$E,Sheet2!$B:$B,$B22,Sheet2!$C:$C,$C22)</f>
        <v>520.85</v>
      </c>
      <c r="F22" s="53" t="n">
        <f aca="false">D22-E22</f>
        <v>729.15</v>
      </c>
      <c r="G22" s="31" t="n">
        <f aca="false">IF(D22=0,0,(E22/D22))</f>
        <v>0.41668</v>
      </c>
    </row>
    <row r="23" s="18" customFormat="true" ht="15" hidden="false" customHeight="false" outlineLevel="0" collapsed="false">
      <c r="A23" s="28" t="s">
        <v>44</v>
      </c>
      <c r="B23" s="29" t="s">
        <v>45</v>
      </c>
      <c r="C23" s="29" t="s">
        <v>12</v>
      </c>
      <c r="D23" s="53" t="n">
        <f aca="false">SUMIFS(Sheet2!$D:$D,Sheet2!$B:$B,$B23,Sheet2!$C:$C,$C23)</f>
        <v>369</v>
      </c>
      <c r="E23" s="53" t="n">
        <f aca="false">SUMIFS(Sheet2!$E:$E,Sheet2!$B:$B,$B23,Sheet2!$C:$C,$C23)</f>
        <v>153.75</v>
      </c>
      <c r="F23" s="53" t="n">
        <f aca="false">D23-E23</f>
        <v>215.25</v>
      </c>
      <c r="G23" s="31" t="n">
        <f aca="false">IF(D23=0,0,(E23/D23))</f>
        <v>0.416666666666667</v>
      </c>
    </row>
    <row r="24" s="18" customFormat="true" ht="15" hidden="false" customHeight="false" outlineLevel="0" collapsed="false">
      <c r="A24" s="28" t="s">
        <v>46</v>
      </c>
      <c r="B24" s="29" t="s">
        <v>47</v>
      </c>
      <c r="C24" s="29" t="s">
        <v>12</v>
      </c>
      <c r="D24" s="53" t="n">
        <f aca="false">SUMIFS(Sheet2!$D:$D,Sheet2!$B:$B,$B24,Sheet2!$C:$C,$C24)</f>
        <v>4254</v>
      </c>
      <c r="E24" s="53" t="n">
        <f aca="false">SUMIFS(Sheet2!$E:$E,Sheet2!$B:$B,$B24,Sheet2!$C:$C,$C24)</f>
        <v>1772.5</v>
      </c>
      <c r="F24" s="53" t="n">
        <f aca="false">D24-E24</f>
        <v>2481.5</v>
      </c>
      <c r="G24" s="31" t="n">
        <f aca="false">IF(D24=0,0,(E24/D24))</f>
        <v>0.416666666666667</v>
      </c>
    </row>
    <row r="25" s="18" customFormat="true" ht="15.75" hidden="false" customHeight="false" outlineLevel="0" collapsed="false">
      <c r="A25" s="54" t="s">
        <v>48</v>
      </c>
      <c r="B25" s="55" t="s">
        <v>49</v>
      </c>
      <c r="C25" s="55" t="s">
        <v>12</v>
      </c>
      <c r="D25" s="53" t="n">
        <f aca="false">SUMIFS(Sheet2!$D:$D,Sheet2!$B:$B,$B25,Sheet2!$C:$C,$C25)</f>
        <v>4321</v>
      </c>
      <c r="E25" s="53" t="n">
        <f aca="false">SUMIFS(Sheet2!$E:$E,Sheet2!$B:$B,$B25,Sheet2!$C:$C,$C25)</f>
        <v>1800.4</v>
      </c>
      <c r="F25" s="53" t="n">
        <f aca="false">D25-E25</f>
        <v>2520.6</v>
      </c>
      <c r="G25" s="31" t="n">
        <f aca="false">IF(D25=0,0,(E25/D25))</f>
        <v>0.41666280953483</v>
      </c>
    </row>
    <row r="26" s="18" customFormat="true" ht="15.75" hidden="false" customHeight="false" outlineLevel="0" collapsed="false">
      <c r="A26" s="56"/>
      <c r="B26" s="57"/>
      <c r="C26" s="58" t="s">
        <v>67</v>
      </c>
      <c r="D26" s="59" t="n">
        <f aca="false">SUM(D16:D25)</f>
        <v>15124</v>
      </c>
      <c r="E26" s="59" t="n">
        <f aca="false">SUM(E16:E25)</f>
        <v>6301.7</v>
      </c>
      <c r="F26" s="59" t="n">
        <f aca="false">SUM(F16:F25)</f>
        <v>8822.3</v>
      </c>
      <c r="G26" s="60" t="n">
        <f aca="false">IF(D26=0,0,(E26/D26))</f>
        <v>0.416668870669135</v>
      </c>
    </row>
    <row r="27" s="18" customFormat="true" ht="15" hidden="false" customHeight="false" outlineLevel="0" collapsed="false">
      <c r="A27" s="32"/>
      <c r="B27" s="61"/>
      <c r="C27" s="32"/>
      <c r="D27" s="32"/>
      <c r="E27" s="32"/>
      <c r="F27" s="32"/>
      <c r="G27" s="34"/>
    </row>
    <row r="28" s="18" customFormat="true" ht="15" hidden="false" customHeight="false" outlineLevel="0" collapsed="false">
      <c r="A28" s="62" t="s">
        <v>1</v>
      </c>
      <c r="B28" s="63" t="s">
        <v>2</v>
      </c>
      <c r="C28" s="62" t="s">
        <v>3</v>
      </c>
      <c r="D28" s="62" t="s">
        <v>4</v>
      </c>
      <c r="E28" s="64" t="s">
        <v>5</v>
      </c>
      <c r="F28" s="64" t="s">
        <v>65</v>
      </c>
      <c r="G28" s="65" t="s">
        <v>7</v>
      </c>
    </row>
    <row r="29" s="18" customFormat="true" ht="15" hidden="false" customHeight="false" outlineLevel="0" collapsed="false">
      <c r="A29" s="23" t="s">
        <v>50</v>
      </c>
      <c r="B29" s="24" t="s">
        <v>51</v>
      </c>
      <c r="C29" s="24" t="s">
        <v>12</v>
      </c>
      <c r="D29" s="23" t="n">
        <f aca="false">SUMIFS(Sheet2!$D:$D,Sheet2!$B:$B,$B29,Sheet2!$C:$C,$C29)</f>
        <v>573</v>
      </c>
      <c r="E29" s="23" t="n">
        <f aca="false">SUMIFS(Sheet2!$E:$E,Sheet2!$B:$B,$B29,Sheet2!$C:$C,$C29)</f>
        <v>0</v>
      </c>
      <c r="F29" s="23" t="n">
        <f aca="false">D29-E29</f>
        <v>573</v>
      </c>
      <c r="G29" s="26" t="n">
        <f aca="false">IF(D29=0,0,(E29/D29))</f>
        <v>0</v>
      </c>
    </row>
    <row r="30" s="18" customFormat="true" ht="15" hidden="false" customHeight="false" outlineLevel="0" collapsed="false">
      <c r="A30" s="23" t="s">
        <v>52</v>
      </c>
      <c r="B30" s="24" t="s">
        <v>53</v>
      </c>
      <c r="C30" s="24" t="s">
        <v>12</v>
      </c>
      <c r="D30" s="23" t="n">
        <f aca="false">SUMIFS(Sheet2!$D:$D,Sheet2!$B:$B,$B30,Sheet2!$C:$C,$C30)</f>
        <v>800</v>
      </c>
      <c r="E30" s="23" t="n">
        <f aca="false">SUMIFS(Sheet2!$E:$E,Sheet2!$B:$B,$B30,Sheet2!$C:$C,$C30)</f>
        <v>76.6</v>
      </c>
      <c r="F30" s="23" t="n">
        <f aca="false">D30-E30</f>
        <v>723.4</v>
      </c>
      <c r="G30" s="26" t="n">
        <f aca="false">IF(D30=0,0,(E30/D30))</f>
        <v>0.09575</v>
      </c>
    </row>
    <row r="31" s="18" customFormat="true" ht="15" hidden="false" customHeight="false" outlineLevel="0" collapsed="false">
      <c r="A31" s="23" t="s">
        <v>54</v>
      </c>
      <c r="B31" s="24" t="n">
        <v>541010</v>
      </c>
      <c r="C31" s="24" t="s">
        <v>12</v>
      </c>
      <c r="D31" s="23" t="n">
        <f aca="false">SUMIFS(Sheet2!$D:$D,Sheet2!$B:$B,$B31,Sheet2!$C:$C,$C31)</f>
        <v>0</v>
      </c>
      <c r="E31" s="23" t="n">
        <f aca="false">SUMIFS(Sheet2!$E:$E,Sheet2!$B:$B,$B31,Sheet2!$C:$C,$C31)</f>
        <v>0</v>
      </c>
      <c r="F31" s="23" t="n">
        <f aca="false">D31-E31</f>
        <v>0</v>
      </c>
      <c r="G31" s="26" t="n">
        <f aca="false">IF(D31=0,0,(E31/D31))</f>
        <v>0</v>
      </c>
    </row>
    <row r="32" s="18" customFormat="true" ht="15" hidden="false" customHeight="false" outlineLevel="0" collapsed="false">
      <c r="A32" s="23" t="s">
        <v>56</v>
      </c>
      <c r="B32" s="24" t="s">
        <v>57</v>
      </c>
      <c r="C32" s="24" t="s">
        <v>12</v>
      </c>
      <c r="D32" s="23" t="n">
        <f aca="false">SUMIFS(Sheet2!$D:$D,Sheet2!$B:$B,$B32,Sheet2!$C:$C,$C32)</f>
        <v>800</v>
      </c>
      <c r="E32" s="23" t="n">
        <f aca="false">SUMIFS(Sheet2!$E:$E,Sheet2!$B:$B,$B32,Sheet2!$C:$C,$C32)</f>
        <v>0</v>
      </c>
      <c r="F32" s="23" t="n">
        <f aca="false">D32-E32</f>
        <v>800</v>
      </c>
      <c r="G32" s="26" t="n">
        <f aca="false">IF(D32=0,0,(E32/D32))</f>
        <v>0</v>
      </c>
    </row>
    <row r="33" s="18" customFormat="true" ht="15" hidden="false" customHeight="false" outlineLevel="0" collapsed="false">
      <c r="A33" s="23" t="s">
        <v>58</v>
      </c>
      <c r="B33" s="24" t="n">
        <v>545000</v>
      </c>
      <c r="C33" s="24" t="s">
        <v>12</v>
      </c>
      <c r="D33" s="23" t="n">
        <f aca="false">SUMIFS(Sheet2!$D:$D,Sheet2!$B:$B,$B33,Sheet2!$C:$C,$C33)</f>
        <v>0</v>
      </c>
      <c r="E33" s="23" t="n">
        <f aca="false">SUMIFS(Sheet2!$E:$E,Sheet2!$B:$B,$B33,Sheet2!$C:$C,$C33)</f>
        <v>0</v>
      </c>
      <c r="F33" s="23" t="n">
        <f aca="false">D33-E33</f>
        <v>0</v>
      </c>
      <c r="G33" s="26" t="n">
        <f aca="false">IF(D33=0,0,(E33/D33))</f>
        <v>0</v>
      </c>
    </row>
    <row r="34" s="18" customFormat="true" ht="15" hidden="false" customHeight="false" outlineLevel="0" collapsed="false">
      <c r="A34" s="23" t="s">
        <v>60</v>
      </c>
      <c r="B34" s="24" t="s">
        <v>61</v>
      </c>
      <c r="C34" s="24" t="s">
        <v>12</v>
      </c>
      <c r="D34" s="23" t="n">
        <f aca="false">SUMIFS(Sheet2!$D:$D,Sheet2!$B:$B,$B34,Sheet2!$C:$C,$C34)</f>
        <v>2300</v>
      </c>
      <c r="E34" s="23" t="n">
        <f aca="false">SUMIFS(Sheet2!$E:$E,Sheet2!$B:$B,$B34,Sheet2!$C:$C,$C34)</f>
        <v>84.23</v>
      </c>
      <c r="F34" s="23" t="n">
        <f aca="false">D34-E34</f>
        <v>2215.77</v>
      </c>
      <c r="G34" s="26" t="n">
        <f aca="false">IF(D34=0,0,(E34/D34))</f>
        <v>0.0366217391304348</v>
      </c>
    </row>
    <row r="35" s="18" customFormat="true" ht="15.75" hidden="false" customHeight="false" outlineLevel="0" collapsed="false">
      <c r="A35" s="23" t="s">
        <v>62</v>
      </c>
      <c r="B35" s="24" t="n">
        <v>549007</v>
      </c>
      <c r="C35" s="24" t="s">
        <v>12</v>
      </c>
      <c r="D35" s="66" t="n">
        <f aca="false">SUMIFS(Sheet2!$D:$D,Sheet2!$B:$B,$B35,Sheet2!$C:$C,$C35)</f>
        <v>0</v>
      </c>
      <c r="E35" s="66" t="n">
        <f aca="false">SUMIFS(Sheet2!$E:$E,Sheet2!$B:$B,$B35,Sheet2!$C:$C,$C35)</f>
        <v>0</v>
      </c>
      <c r="F35" s="66" t="n">
        <f aca="false">D35-E35</f>
        <v>0</v>
      </c>
      <c r="G35" s="67" t="n">
        <f aca="false">IF(D35=0,0,(E35/D35))</f>
        <v>0</v>
      </c>
    </row>
    <row r="36" s="18" customFormat="true" ht="30" hidden="false" customHeight="true" outlineLevel="0" collapsed="false">
      <c r="A36" s="68"/>
      <c r="B36" s="69"/>
      <c r="C36" s="70" t="s">
        <v>68</v>
      </c>
      <c r="D36" s="71" t="n">
        <f aca="false">SUM(D29:D35)</f>
        <v>4473</v>
      </c>
      <c r="E36" s="71" t="n">
        <f aca="false">SUM(E29:E35)</f>
        <v>160.83</v>
      </c>
      <c r="F36" s="71" t="n">
        <f aca="false">SUM(F29:F35)</f>
        <v>4312.17</v>
      </c>
      <c r="G36" s="72" t="n">
        <f aca="false">IF(D36=0,0,(E36/D36))</f>
        <v>0.0359557344064386</v>
      </c>
    </row>
    <row r="37" s="18" customFormat="true" ht="15" hidden="false" customHeight="false" outlineLevel="0" collapsed="false">
      <c r="G37" s="34"/>
    </row>
    <row r="38" s="18" customFormat="true" ht="15" hidden="false" customHeight="false" outlineLevel="0" collapsed="false">
      <c r="G38" s="34"/>
    </row>
    <row r="39" s="18" customFormat="true" ht="15" hidden="false" customHeight="false" outlineLevel="0" collapsed="false">
      <c r="A39" s="73"/>
      <c r="B39" s="74" t="s">
        <v>4</v>
      </c>
      <c r="C39" s="74" t="s">
        <v>5</v>
      </c>
      <c r="D39" s="74" t="s">
        <v>65</v>
      </c>
      <c r="E39" s="74" t="s">
        <v>7</v>
      </c>
      <c r="G39" s="34"/>
    </row>
    <row r="40" s="18" customFormat="true" ht="15" hidden="false" customHeight="false" outlineLevel="0" collapsed="false">
      <c r="A40" s="75" t="s">
        <v>69</v>
      </c>
      <c r="B40" s="76" t="n">
        <f aca="false">D13</f>
        <v>124039</v>
      </c>
      <c r="C40" s="77" t="n">
        <f aca="false">E13</f>
        <v>32105.42</v>
      </c>
      <c r="D40" s="77" t="n">
        <f aca="false">F13</f>
        <v>91933.58</v>
      </c>
      <c r="E40" s="78" t="n">
        <f aca="false">G13</f>
        <v>0.258833270181153</v>
      </c>
      <c r="G40" s="34"/>
    </row>
    <row r="41" s="18" customFormat="true" ht="15" hidden="false" customHeight="false" outlineLevel="0" collapsed="false">
      <c r="A41" s="79" t="s">
        <v>70</v>
      </c>
      <c r="B41" s="80" t="n">
        <f aca="false">D26</f>
        <v>15124</v>
      </c>
      <c r="C41" s="81" t="n">
        <f aca="false">E26</f>
        <v>6301.7</v>
      </c>
      <c r="D41" s="81" t="n">
        <f aca="false">F26</f>
        <v>8822.3</v>
      </c>
      <c r="E41" s="82" t="n">
        <f aca="false">G26</f>
        <v>0.416668870669135</v>
      </c>
      <c r="G41" s="34"/>
    </row>
    <row r="42" s="18" customFormat="true" ht="15" hidden="false" customHeight="false" outlineLevel="0" collapsed="false">
      <c r="A42" s="83" t="s">
        <v>68</v>
      </c>
      <c r="B42" s="84" t="n">
        <f aca="false">D36</f>
        <v>4473</v>
      </c>
      <c r="C42" s="85" t="n">
        <f aca="false">E36</f>
        <v>160.83</v>
      </c>
      <c r="D42" s="85" t="n">
        <f aca="false">F36</f>
        <v>4312.17</v>
      </c>
      <c r="E42" s="86" t="n">
        <f aca="false">G36</f>
        <v>0.0359557344064386</v>
      </c>
      <c r="G42" s="34"/>
    </row>
    <row r="43" customFormat="false" ht="15" hidden="false" customHeight="false" outlineLevel="0" collapsed="false">
      <c r="A43" s="87" t="s">
        <v>71</v>
      </c>
      <c r="B43" s="88" t="n">
        <f aca="false">SUM(B40:B42)</f>
        <v>143636</v>
      </c>
      <c r="C43" s="88" t="n">
        <f aca="false">SUM(C40:C42)</f>
        <v>38567.95</v>
      </c>
      <c r="D43" s="88" t="n">
        <f aca="false">SUM(D40:D42)</f>
        <v>105068.05</v>
      </c>
      <c r="E43" s="89" t="n">
        <f aca="false">IF(B43=0,0,(C43/B43))</f>
        <v>0.268511724080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73" t="s">
        <v>72</v>
      </c>
      <c r="B1" s="73" t="s">
        <v>1</v>
      </c>
      <c r="C1" s="73" t="s">
        <v>2</v>
      </c>
      <c r="D1" s="73" t="s">
        <v>3</v>
      </c>
      <c r="E1" s="73" t="s">
        <v>73</v>
      </c>
      <c r="F1" s="73" t="s">
        <v>74</v>
      </c>
      <c r="G1" s="73" t="s">
        <v>75</v>
      </c>
      <c r="H1" s="73" t="s">
        <v>76</v>
      </c>
    </row>
    <row r="2" customFormat="false" ht="15" hidden="false" customHeight="false" outlineLevel="0" collapsed="false">
      <c r="A2" s="0" t="s">
        <v>8</v>
      </c>
      <c r="B2" s="0" t="s">
        <v>77</v>
      </c>
      <c r="C2" s="0" t="s">
        <v>78</v>
      </c>
      <c r="D2" s="0" t="s">
        <v>12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8</v>
      </c>
      <c r="B3" s="0" t="s">
        <v>10</v>
      </c>
      <c r="C3" s="0" t="s">
        <v>11</v>
      </c>
      <c r="D3" s="0" t="s">
        <v>12</v>
      </c>
      <c r="E3" s="0" t="n">
        <v>50812</v>
      </c>
      <c r="F3" s="0" t="n">
        <v>55000</v>
      </c>
      <c r="G3" s="0" t="n">
        <v>-4188</v>
      </c>
      <c r="H3" s="0" t="n">
        <v>108.24</v>
      </c>
    </row>
    <row r="4" customFormat="false" ht="15" hidden="false" customHeight="false" outlineLevel="0" collapsed="false">
      <c r="A4" s="0" t="s">
        <v>8</v>
      </c>
      <c r="B4" s="0" t="s">
        <v>13</v>
      </c>
      <c r="C4" s="0" t="s">
        <v>14</v>
      </c>
      <c r="D4" s="0" t="s">
        <v>12</v>
      </c>
      <c r="E4" s="0" t="n">
        <v>3887</v>
      </c>
      <c r="F4" s="0" t="n">
        <v>4207.5</v>
      </c>
      <c r="G4" s="0" t="n">
        <v>-320.5</v>
      </c>
      <c r="H4" s="0" t="n">
        <v>108.25</v>
      </c>
    </row>
    <row r="5" customFormat="false" ht="15" hidden="false" customHeight="false" outlineLevel="0" collapsed="false">
      <c r="A5" s="0" t="s">
        <v>8</v>
      </c>
      <c r="B5" s="0" t="s">
        <v>15</v>
      </c>
      <c r="C5" s="0" t="s">
        <v>16</v>
      </c>
      <c r="D5" s="0" t="s">
        <v>12</v>
      </c>
      <c r="E5" s="0" t="n">
        <v>3684</v>
      </c>
      <c r="F5" s="0" t="n">
        <v>3954.25</v>
      </c>
      <c r="G5" s="0" t="n">
        <v>-270.25</v>
      </c>
      <c r="H5" s="0" t="n">
        <v>107.34</v>
      </c>
    </row>
    <row r="6" customFormat="false" ht="15" hidden="false" customHeight="false" outlineLevel="0" collapsed="false">
      <c r="A6" s="0" t="s">
        <v>8</v>
      </c>
      <c r="B6" s="0" t="s">
        <v>17</v>
      </c>
      <c r="C6" s="0" t="s">
        <v>18</v>
      </c>
      <c r="D6" s="0" t="s">
        <v>12</v>
      </c>
      <c r="E6" s="0" t="n">
        <v>15886</v>
      </c>
      <c r="F6" s="0" t="n">
        <v>833.64</v>
      </c>
      <c r="G6" s="0" t="n">
        <v>15052.36</v>
      </c>
      <c r="H6" s="0" t="n">
        <v>5.25</v>
      </c>
    </row>
    <row r="7" customFormat="false" ht="15" hidden="false" customHeight="false" outlineLevel="0" collapsed="false">
      <c r="A7" s="0" t="s">
        <v>8</v>
      </c>
      <c r="B7" s="0" t="s">
        <v>19</v>
      </c>
      <c r="C7" s="0" t="s">
        <v>20</v>
      </c>
      <c r="D7" s="0" t="s">
        <v>12</v>
      </c>
      <c r="E7" s="0" t="n">
        <v>272</v>
      </c>
      <c r="F7" s="0" t="n">
        <v>193.6</v>
      </c>
      <c r="G7" s="0" t="n">
        <v>78.4</v>
      </c>
      <c r="H7" s="0" t="n">
        <v>71.18</v>
      </c>
    </row>
    <row r="8" customFormat="false" ht="15" hidden="false" customHeight="false" outlineLevel="0" collapsed="false">
      <c r="A8" s="0" t="s">
        <v>8</v>
      </c>
      <c r="B8" s="0" t="s">
        <v>21</v>
      </c>
      <c r="C8" s="0" t="s">
        <v>22</v>
      </c>
      <c r="D8" s="0" t="s">
        <v>12</v>
      </c>
      <c r="E8" s="0" t="n">
        <v>457</v>
      </c>
      <c r="F8" s="0" t="n">
        <v>495</v>
      </c>
      <c r="G8" s="0" t="n">
        <v>-38</v>
      </c>
      <c r="H8" s="0" t="n">
        <v>108.32</v>
      </c>
    </row>
    <row r="9" customFormat="false" ht="15" hidden="false" customHeight="false" outlineLevel="0" collapsed="false">
      <c r="A9" s="0" t="s">
        <v>8</v>
      </c>
      <c r="B9" s="0" t="s">
        <v>25</v>
      </c>
      <c r="C9" s="0" t="s">
        <v>26</v>
      </c>
      <c r="D9" s="0" t="s">
        <v>12</v>
      </c>
      <c r="E9" s="0" t="n">
        <v>290</v>
      </c>
      <c r="F9" s="0" t="n">
        <v>313.5</v>
      </c>
      <c r="G9" s="0" t="n">
        <v>-23.5</v>
      </c>
      <c r="H9" s="0" t="n">
        <v>108.1</v>
      </c>
    </row>
    <row r="10" customFormat="false" ht="15" hidden="false" customHeight="false" outlineLevel="0" collapsed="false">
      <c r="A10" s="0" t="s">
        <v>8</v>
      </c>
      <c r="B10" s="0" t="s">
        <v>52</v>
      </c>
      <c r="C10" s="0" t="s">
        <v>53</v>
      </c>
      <c r="D10" s="0" t="s">
        <v>12</v>
      </c>
      <c r="E10" s="0" t="n">
        <v>800</v>
      </c>
      <c r="F10" s="0" t="n">
        <v>568.32</v>
      </c>
      <c r="G10" s="0" t="n">
        <v>231.68</v>
      </c>
      <c r="H10" s="0" t="n">
        <v>71.04</v>
      </c>
    </row>
    <row r="11" customFormat="false" ht="15" hidden="false" customHeight="false" outlineLevel="0" collapsed="false">
      <c r="A11" s="0" t="s">
        <v>8</v>
      </c>
      <c r="B11" s="0" t="s">
        <v>79</v>
      </c>
      <c r="C11" s="0" t="s">
        <v>80</v>
      </c>
      <c r="D11" s="0" t="s">
        <v>12</v>
      </c>
      <c r="E11" s="0" t="n">
        <v>1350</v>
      </c>
      <c r="F11" s="0" t="n">
        <v>1723.84</v>
      </c>
      <c r="G11" s="0" t="n">
        <v>-373.84</v>
      </c>
      <c r="H11" s="0" t="n">
        <v>127.69</v>
      </c>
    </row>
    <row r="12" customFormat="false" ht="15" hidden="false" customHeight="false" outlineLevel="0" collapsed="false">
      <c r="A12" s="0" t="s">
        <v>8</v>
      </c>
      <c r="B12" s="0" t="s">
        <v>56</v>
      </c>
      <c r="C12" s="0" t="s">
        <v>57</v>
      </c>
      <c r="D12" s="0" t="s">
        <v>12</v>
      </c>
      <c r="E12" s="0" t="n">
        <v>800</v>
      </c>
      <c r="F12" s="0" t="n">
        <v>512.77</v>
      </c>
      <c r="G12" s="0" t="n">
        <v>287.23</v>
      </c>
      <c r="H12" s="0" t="n">
        <v>64.1</v>
      </c>
    </row>
    <row r="13" customFormat="false" ht="15" hidden="false" customHeight="false" outlineLevel="0" collapsed="false">
      <c r="A13" s="0" t="s">
        <v>8</v>
      </c>
      <c r="B13" s="0" t="s">
        <v>81</v>
      </c>
      <c r="C13" s="0" t="s">
        <v>82</v>
      </c>
      <c r="D13" s="0" t="s">
        <v>12</v>
      </c>
      <c r="E13" s="0" t="n">
        <v>0</v>
      </c>
      <c r="F13" s="0" t="n">
        <v>359.49</v>
      </c>
      <c r="G13" s="0" t="n">
        <v>-359.49</v>
      </c>
      <c r="H13" s="0" t="n">
        <v>0</v>
      </c>
    </row>
    <row r="14" customFormat="false" ht="15" hidden="false" customHeight="false" outlineLevel="0" collapsed="false">
      <c r="A14" s="0" t="s">
        <v>8</v>
      </c>
      <c r="B14" s="0" t="s">
        <v>60</v>
      </c>
      <c r="C14" s="0" t="s">
        <v>61</v>
      </c>
      <c r="D14" s="0" t="s">
        <v>12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8</v>
      </c>
      <c r="B15" s="0" t="s">
        <v>30</v>
      </c>
      <c r="C15" s="0" t="s">
        <v>31</v>
      </c>
      <c r="D15" s="0" t="s">
        <v>12</v>
      </c>
      <c r="E15" s="0" t="n">
        <v>252</v>
      </c>
      <c r="F15" s="0" t="n">
        <v>252</v>
      </c>
      <c r="G15" s="0" t="n">
        <v>0</v>
      </c>
      <c r="H15" s="0" t="n">
        <v>100</v>
      </c>
    </row>
    <row r="16" customFormat="false" ht="15" hidden="false" customHeight="false" outlineLevel="0" collapsed="false">
      <c r="A16" s="0" t="s">
        <v>8</v>
      </c>
      <c r="B16" s="0" t="s">
        <v>32</v>
      </c>
      <c r="C16" s="0" t="s">
        <v>33</v>
      </c>
      <c r="D16" s="0" t="s">
        <v>12</v>
      </c>
      <c r="E16" s="0" t="n">
        <v>1905</v>
      </c>
      <c r="F16" s="0" t="n">
        <v>1905</v>
      </c>
      <c r="G16" s="0" t="n">
        <v>0</v>
      </c>
      <c r="H16" s="0" t="n">
        <v>100</v>
      </c>
    </row>
    <row r="17" customFormat="false" ht="15" hidden="false" customHeight="false" outlineLevel="0" collapsed="false">
      <c r="A17" s="0" t="s">
        <v>8</v>
      </c>
      <c r="B17" s="0" t="s">
        <v>34</v>
      </c>
      <c r="C17" s="0" t="s">
        <v>35</v>
      </c>
      <c r="D17" s="0" t="s">
        <v>12</v>
      </c>
      <c r="E17" s="0" t="n">
        <v>526</v>
      </c>
      <c r="F17" s="0" t="n">
        <v>525.96</v>
      </c>
      <c r="G17" s="0" t="n">
        <v>0.04</v>
      </c>
      <c r="H17" s="0" t="n">
        <v>99.99</v>
      </c>
    </row>
    <row r="18" customFormat="false" ht="15" hidden="false" customHeight="false" outlineLevel="0" collapsed="false">
      <c r="A18" s="0" t="s">
        <v>8</v>
      </c>
      <c r="B18" s="0" t="s">
        <v>42</v>
      </c>
      <c r="C18" s="0" t="s">
        <v>43</v>
      </c>
      <c r="D18" s="0" t="s">
        <v>12</v>
      </c>
      <c r="E18" s="0" t="n">
        <v>453</v>
      </c>
      <c r="F18" s="0" t="n">
        <v>453</v>
      </c>
      <c r="G18" s="0" t="n">
        <v>0</v>
      </c>
      <c r="H18" s="0" t="n">
        <v>100</v>
      </c>
    </row>
    <row r="19" customFormat="false" ht="15" hidden="false" customHeight="false" outlineLevel="0" collapsed="false">
      <c r="A19" s="0" t="s">
        <v>8</v>
      </c>
      <c r="B19" s="0" t="s">
        <v>44</v>
      </c>
      <c r="C19" s="0" t="s">
        <v>45</v>
      </c>
      <c r="D19" s="0" t="s">
        <v>12</v>
      </c>
      <c r="E19" s="0" t="n">
        <v>1509</v>
      </c>
      <c r="F19" s="0" t="n">
        <v>1509</v>
      </c>
      <c r="G19" s="0" t="n">
        <v>0</v>
      </c>
      <c r="H19" s="0" t="n">
        <v>100</v>
      </c>
    </row>
    <row r="20" customFormat="false" ht="15" hidden="false" customHeight="false" outlineLevel="0" collapsed="false">
      <c r="A20" s="0" t="s">
        <v>8</v>
      </c>
      <c r="B20" s="0" t="s">
        <v>83</v>
      </c>
      <c r="C20" s="0" t="s">
        <v>84</v>
      </c>
      <c r="D20" s="0" t="s">
        <v>12</v>
      </c>
      <c r="E20" s="0" t="n">
        <v>406</v>
      </c>
      <c r="F20" s="0" t="n">
        <v>37.94</v>
      </c>
      <c r="G20" s="0" t="n">
        <v>368.06</v>
      </c>
      <c r="H20" s="0" t="n">
        <v>9.34</v>
      </c>
    </row>
    <row r="21" customFormat="false" ht="15" hidden="false" customHeight="false" outlineLevel="0" collapsed="false">
      <c r="A21" s="0" t="s">
        <v>8</v>
      </c>
      <c r="B21" s="0" t="s">
        <v>50</v>
      </c>
      <c r="C21" s="0" t="s">
        <v>51</v>
      </c>
      <c r="D21" s="0" t="s">
        <v>12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</v>
      </c>
      <c r="B22" s="0" t="s">
        <v>85</v>
      </c>
      <c r="C22" s="0" t="s">
        <v>86</v>
      </c>
      <c r="D22" s="0" t="s">
        <v>12</v>
      </c>
      <c r="E22" s="0" t="n">
        <v>2919</v>
      </c>
      <c r="F22" s="0" t="n">
        <v>2919</v>
      </c>
      <c r="G22" s="0" t="n">
        <v>0</v>
      </c>
      <c r="H22" s="0" t="n">
        <v>100</v>
      </c>
    </row>
    <row r="23" customFormat="false" ht="15" hidden="false" customHeight="false" outlineLevel="0" collapsed="false">
      <c r="A23" s="0" t="s">
        <v>8</v>
      </c>
      <c r="B23" s="0" t="s">
        <v>48</v>
      </c>
      <c r="C23" s="0" t="s">
        <v>49</v>
      </c>
      <c r="D23" s="0" t="s">
        <v>12</v>
      </c>
      <c r="E23" s="0" t="n">
        <v>1152</v>
      </c>
      <c r="F23" s="0" t="n">
        <v>1152</v>
      </c>
      <c r="G23" s="0" t="n">
        <v>0</v>
      </c>
      <c r="H23" s="0" t="n">
        <v>100</v>
      </c>
    </row>
    <row r="24" customFormat="false" ht="15" hidden="false" customHeight="false" outlineLevel="0" collapsed="false">
      <c r="A24" s="0" t="s">
        <v>87</v>
      </c>
      <c r="B24" s="0" t="s">
        <v>27</v>
      </c>
      <c r="C24" s="0" t="s">
        <v>28</v>
      </c>
      <c r="D24" s="0" t="s">
        <v>29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87</v>
      </c>
      <c r="B25" s="0" t="s">
        <v>13</v>
      </c>
      <c r="C25" s="0" t="s">
        <v>14</v>
      </c>
      <c r="D25" s="0" t="s">
        <v>29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87</v>
      </c>
      <c r="B26" s="0" t="s">
        <v>15</v>
      </c>
      <c r="C26" s="0" t="s">
        <v>16</v>
      </c>
      <c r="D26" s="0" t="s">
        <v>29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87</v>
      </c>
      <c r="B27" s="0" t="s">
        <v>19</v>
      </c>
      <c r="C27" s="0" t="s">
        <v>20</v>
      </c>
      <c r="D27" s="0" t="s">
        <v>29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87</v>
      </c>
      <c r="B28" s="0" t="s">
        <v>21</v>
      </c>
      <c r="C28" s="0" t="s">
        <v>22</v>
      </c>
      <c r="D28" s="0" t="s">
        <v>29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A29" s="0" t="s">
        <v>87</v>
      </c>
      <c r="B29" s="0" t="s">
        <v>79</v>
      </c>
      <c r="C29" s="0" t="s">
        <v>80</v>
      </c>
      <c r="D29" s="0" t="s">
        <v>29</v>
      </c>
      <c r="E29" s="0" t="n">
        <v>1500</v>
      </c>
      <c r="F29" s="0" t="n">
        <v>2500</v>
      </c>
      <c r="G29" s="0" t="n">
        <v>-1000</v>
      </c>
      <c r="H29" s="0" t="n">
        <v>166.67</v>
      </c>
    </row>
    <row r="30" customFormat="false" ht="15" hidden="false" customHeight="false" outlineLevel="0" collapsed="false">
      <c r="A30" s="0" t="s">
        <v>87</v>
      </c>
      <c r="B30" s="0" t="s">
        <v>58</v>
      </c>
      <c r="C30" s="0" t="s">
        <v>59</v>
      </c>
      <c r="D30" s="0" t="s">
        <v>29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A31" s="0" t="s">
        <v>88</v>
      </c>
      <c r="B31" s="0" t="s">
        <v>52</v>
      </c>
      <c r="C31" s="0" t="s">
        <v>53</v>
      </c>
      <c r="D31" s="0" t="s">
        <v>89</v>
      </c>
      <c r="E31" s="0" t="n">
        <v>0</v>
      </c>
      <c r="F31" s="0" t="n">
        <v>172.83</v>
      </c>
      <c r="G31" s="0" t="n">
        <v>-172.83</v>
      </c>
      <c r="H31" s="0" t="n">
        <v>0</v>
      </c>
    </row>
    <row r="32" customFormat="false" ht="15" hidden="false" customHeight="false" outlineLevel="0" collapsed="false">
      <c r="A32" s="0" t="s">
        <v>88</v>
      </c>
      <c r="B32" s="0" t="s">
        <v>79</v>
      </c>
      <c r="C32" s="0" t="s">
        <v>80</v>
      </c>
      <c r="D32" s="0" t="s">
        <v>89</v>
      </c>
      <c r="E32" s="0" t="n">
        <v>5000</v>
      </c>
      <c r="F32" s="0" t="n">
        <v>7175</v>
      </c>
      <c r="G32" s="0" t="n">
        <v>-2175</v>
      </c>
      <c r="H32" s="0" t="n">
        <v>143.5</v>
      </c>
    </row>
    <row r="33" customFormat="false" ht="15" hidden="false" customHeight="false" outlineLevel="0" collapsed="false">
      <c r="A33" s="0" t="s">
        <v>88</v>
      </c>
      <c r="B33" s="0" t="s">
        <v>58</v>
      </c>
      <c r="C33" s="0" t="s">
        <v>59</v>
      </c>
      <c r="D33" s="0" t="s">
        <v>89</v>
      </c>
      <c r="E33" s="0" t="n">
        <v>720</v>
      </c>
      <c r="F33" s="0" t="n">
        <v>0</v>
      </c>
      <c r="G33" s="0" t="n">
        <v>720</v>
      </c>
      <c r="H33" s="0" t="n">
        <v>0</v>
      </c>
    </row>
    <row r="34" customFormat="false" ht="15" hidden="false" customHeight="false" outlineLevel="0" collapsed="false">
      <c r="A34" s="0" t="s">
        <v>90</v>
      </c>
      <c r="B34" s="0" t="s">
        <v>27</v>
      </c>
      <c r="C34" s="0" t="s">
        <v>28</v>
      </c>
      <c r="D34" s="0" t="s">
        <v>91</v>
      </c>
      <c r="E34" s="0" t="n">
        <v>900</v>
      </c>
      <c r="F34" s="0" t="n">
        <v>0</v>
      </c>
      <c r="G34" s="0" t="n">
        <v>900</v>
      </c>
      <c r="H34" s="0" t="n">
        <v>0</v>
      </c>
    </row>
    <row r="35" customFormat="false" ht="15" hidden="false" customHeight="false" outlineLevel="0" collapsed="false">
      <c r="A35" s="0" t="s">
        <v>90</v>
      </c>
      <c r="B35" s="0" t="s">
        <v>13</v>
      </c>
      <c r="C35" s="0" t="s">
        <v>14</v>
      </c>
      <c r="D35" s="0" t="s">
        <v>91</v>
      </c>
      <c r="E35" s="0" t="n">
        <v>65</v>
      </c>
      <c r="F35" s="0" t="n">
        <v>0</v>
      </c>
      <c r="G35" s="0" t="n">
        <v>65</v>
      </c>
      <c r="H35" s="0" t="n">
        <v>0</v>
      </c>
    </row>
    <row r="36" customFormat="false" ht="15" hidden="false" customHeight="false" outlineLevel="0" collapsed="false">
      <c r="A36" s="0" t="s">
        <v>90</v>
      </c>
      <c r="B36" s="0" t="s">
        <v>15</v>
      </c>
      <c r="C36" s="0" t="s">
        <v>16</v>
      </c>
      <c r="D36" s="0" t="s">
        <v>91</v>
      </c>
      <c r="E36" s="0" t="n">
        <v>78</v>
      </c>
      <c r="F36" s="0" t="n">
        <v>0</v>
      </c>
      <c r="G36" s="0" t="n">
        <v>78</v>
      </c>
      <c r="H36" s="0" t="n">
        <v>0</v>
      </c>
    </row>
    <row r="37" customFormat="false" ht="15" hidden="false" customHeight="false" outlineLevel="0" collapsed="false">
      <c r="A37" s="0" t="s">
        <v>90</v>
      </c>
      <c r="B37" s="0" t="s">
        <v>19</v>
      </c>
      <c r="C37" s="0" t="s">
        <v>20</v>
      </c>
      <c r="D37" s="0" t="s">
        <v>91</v>
      </c>
      <c r="E37" s="0" t="n">
        <v>17</v>
      </c>
      <c r="F37" s="0" t="n">
        <v>0</v>
      </c>
      <c r="G37" s="0" t="n">
        <v>17</v>
      </c>
      <c r="H37" s="0" t="n">
        <v>0</v>
      </c>
    </row>
    <row r="38" customFormat="false" ht="15" hidden="false" customHeight="false" outlineLevel="0" collapsed="false">
      <c r="A38" s="0" t="s">
        <v>90</v>
      </c>
      <c r="B38" s="0" t="s">
        <v>21</v>
      </c>
      <c r="C38" s="0" t="s">
        <v>22</v>
      </c>
      <c r="D38" s="0" t="s">
        <v>91</v>
      </c>
      <c r="E38" s="0" t="n">
        <v>5</v>
      </c>
      <c r="F38" s="0" t="n">
        <v>0</v>
      </c>
      <c r="G38" s="0" t="n">
        <v>5</v>
      </c>
      <c r="H38" s="0" t="n">
        <v>0</v>
      </c>
    </row>
    <row r="39" customFormat="false" ht="15" hidden="false" customHeight="false" outlineLevel="0" collapsed="false">
      <c r="A39" s="0" t="s">
        <v>90</v>
      </c>
      <c r="B39" s="0" t="s">
        <v>79</v>
      </c>
      <c r="C39" s="0" t="s">
        <v>80</v>
      </c>
      <c r="D39" s="0" t="s">
        <v>91</v>
      </c>
      <c r="E39" s="0" t="n">
        <v>4000</v>
      </c>
      <c r="F39" s="0" t="n">
        <v>1956.82</v>
      </c>
      <c r="G39" s="0" t="n">
        <v>2043.18</v>
      </c>
      <c r="H39" s="0" t="n">
        <v>48.92</v>
      </c>
    </row>
    <row r="40" customFormat="false" ht="15" hidden="false" customHeight="false" outlineLevel="0" collapsed="false">
      <c r="A40" s="0" t="s">
        <v>90</v>
      </c>
      <c r="B40" s="0" t="s">
        <v>58</v>
      </c>
      <c r="C40" s="0" t="s">
        <v>59</v>
      </c>
      <c r="D40" s="0" t="s">
        <v>91</v>
      </c>
      <c r="E40" s="0" t="n">
        <v>10</v>
      </c>
      <c r="F40" s="0" t="n">
        <v>0</v>
      </c>
      <c r="G40" s="0" t="n">
        <v>10</v>
      </c>
      <c r="H40" s="0" t="n">
        <v>0</v>
      </c>
    </row>
    <row r="41" customFormat="false" ht="15" hidden="false" customHeight="false" outlineLevel="0" collapsed="false">
      <c r="A41" s="0" t="s">
        <v>92</v>
      </c>
      <c r="B41" s="0" t="s">
        <v>79</v>
      </c>
      <c r="C41" s="0" t="s">
        <v>80</v>
      </c>
      <c r="D41" s="0" t="s">
        <v>93</v>
      </c>
      <c r="E41" s="0" t="n">
        <v>6000</v>
      </c>
      <c r="F41" s="0" t="n">
        <v>0</v>
      </c>
      <c r="G41" s="0" t="n">
        <v>6000</v>
      </c>
      <c r="H41" s="0" t="n">
        <v>0</v>
      </c>
    </row>
    <row r="42" customFormat="false" ht="15" hidden="false" customHeight="false" outlineLevel="0" collapsed="false">
      <c r="A42" s="0" t="s">
        <v>92</v>
      </c>
      <c r="B42" s="0" t="s">
        <v>58</v>
      </c>
      <c r="C42" s="0" t="s">
        <v>59</v>
      </c>
      <c r="D42" s="0" t="s">
        <v>93</v>
      </c>
      <c r="E42" s="0" t="n">
        <v>720</v>
      </c>
      <c r="F42" s="0" t="n">
        <v>0</v>
      </c>
      <c r="G42" s="0" t="n">
        <v>720</v>
      </c>
      <c r="H4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34.85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73" t="s">
        <v>1</v>
      </c>
      <c r="B1" s="73" t="s">
        <v>2</v>
      </c>
      <c r="C1" s="73" t="s">
        <v>3</v>
      </c>
      <c r="D1" s="73" t="s">
        <v>94</v>
      </c>
      <c r="E1" s="73" t="s">
        <v>95</v>
      </c>
      <c r="F1" s="73" t="s">
        <v>96</v>
      </c>
      <c r="G1" s="73" t="s">
        <v>97</v>
      </c>
      <c r="H1" s="73" t="s">
        <v>98</v>
      </c>
    </row>
    <row r="2" customFormat="false" ht="15" hidden="false" customHeight="false" outlineLevel="0" collapsed="false">
      <c r="A2" s="0" t="s">
        <v>77</v>
      </c>
      <c r="B2" s="0" t="s">
        <v>78</v>
      </c>
      <c r="C2" s="0" t="s">
        <v>12</v>
      </c>
      <c r="D2" s="0" t="s">
        <v>77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0</v>
      </c>
      <c r="E3" s="0" t="n">
        <v>63184</v>
      </c>
      <c r="F3" s="0" t="n">
        <v>10528</v>
      </c>
      <c r="G3" s="0" t="n">
        <v>52656</v>
      </c>
      <c r="H3" s="0" t="n">
        <v>16.66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2</v>
      </c>
      <c r="D4" s="0" t="s">
        <v>13</v>
      </c>
      <c r="E4" s="0" t="n">
        <v>4834</v>
      </c>
      <c r="F4" s="0" t="n">
        <v>805.38</v>
      </c>
      <c r="G4" s="0" t="n">
        <v>4028.62</v>
      </c>
      <c r="H4" s="0" t="n">
        <v>16.66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s">
        <v>12</v>
      </c>
      <c r="D5" s="0" t="s">
        <v>15</v>
      </c>
      <c r="E5" s="0" t="n">
        <v>5131</v>
      </c>
      <c r="F5" s="0" t="n">
        <v>759.08</v>
      </c>
      <c r="G5" s="0" t="n">
        <v>4371.92</v>
      </c>
      <c r="H5" s="0" t="n">
        <v>14.79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s">
        <v>12</v>
      </c>
      <c r="D6" s="0" t="s">
        <v>17</v>
      </c>
      <c r="E6" s="0" t="n">
        <v>919</v>
      </c>
      <c r="F6" s="0" t="n">
        <v>139.98</v>
      </c>
      <c r="G6" s="0" t="n">
        <v>779.02</v>
      </c>
      <c r="H6" s="0" t="n">
        <v>15.23</v>
      </c>
    </row>
    <row r="7" customFormat="false" ht="15" hidden="false" customHeight="false" outlineLevel="0" collapsed="false">
      <c r="A7" s="0" t="s">
        <v>19</v>
      </c>
      <c r="B7" s="0" t="s">
        <v>20</v>
      </c>
      <c r="C7" s="0" t="s">
        <v>12</v>
      </c>
      <c r="D7" s="0" t="s">
        <v>19</v>
      </c>
      <c r="E7" s="0" t="n">
        <v>272</v>
      </c>
      <c r="F7" s="0" t="n">
        <v>34.68</v>
      </c>
      <c r="G7" s="0" t="n">
        <v>237.32</v>
      </c>
      <c r="H7" s="0" t="n">
        <v>12.75</v>
      </c>
    </row>
    <row r="8" customFormat="false" ht="15" hidden="false" customHeight="false" outlineLevel="0" collapsed="false">
      <c r="A8" s="0" t="s">
        <v>21</v>
      </c>
      <c r="B8" s="0" t="s">
        <v>22</v>
      </c>
      <c r="C8" s="0" t="s">
        <v>12</v>
      </c>
      <c r="D8" s="0" t="s">
        <v>21</v>
      </c>
      <c r="E8" s="0" t="n">
        <v>569</v>
      </c>
      <c r="F8" s="0" t="n">
        <v>94.74</v>
      </c>
      <c r="G8" s="0" t="n">
        <v>474.26</v>
      </c>
      <c r="H8" s="0" t="n">
        <v>16.65</v>
      </c>
    </row>
    <row r="9" customFormat="false" ht="15" hidden="false" customHeight="false" outlineLevel="0" collapsed="false">
      <c r="A9" s="0" t="s">
        <v>25</v>
      </c>
      <c r="B9" s="0" t="s">
        <v>26</v>
      </c>
      <c r="C9" s="0" t="s">
        <v>12</v>
      </c>
      <c r="D9" s="0" t="s">
        <v>25</v>
      </c>
      <c r="E9" s="0" t="n">
        <v>360</v>
      </c>
      <c r="F9" s="0" t="n">
        <v>60.01</v>
      </c>
      <c r="G9" s="0" t="n">
        <v>299.99</v>
      </c>
      <c r="H9" s="0" t="n">
        <v>16.67</v>
      </c>
    </row>
    <row r="10" customFormat="false" ht="15" hidden="false" customHeight="false" outlineLevel="0" collapsed="false">
      <c r="A10" s="0" t="s">
        <v>52</v>
      </c>
      <c r="B10" s="0" t="s">
        <v>53</v>
      </c>
      <c r="C10" s="0" t="s">
        <v>12</v>
      </c>
      <c r="D10" s="0" t="s">
        <v>52</v>
      </c>
      <c r="E10" s="0" t="n">
        <v>800</v>
      </c>
      <c r="F10" s="0" t="n">
        <v>0</v>
      </c>
      <c r="G10" s="0" t="n">
        <v>800</v>
      </c>
      <c r="H10" s="0" t="n">
        <v>0</v>
      </c>
    </row>
    <row r="11" customFormat="false" ht="15" hidden="false" customHeight="false" outlineLevel="0" collapsed="false">
      <c r="A11" s="0" t="s">
        <v>79</v>
      </c>
      <c r="B11" s="0" t="s">
        <v>80</v>
      </c>
      <c r="C11" s="0" t="s">
        <v>12</v>
      </c>
      <c r="D11" s="0" t="s">
        <v>79</v>
      </c>
      <c r="E11" s="0" t="n">
        <v>1350</v>
      </c>
      <c r="F11" s="0" t="n">
        <v>104</v>
      </c>
      <c r="G11" s="0" t="n">
        <v>1246</v>
      </c>
      <c r="H11" s="0" t="n">
        <v>7.7</v>
      </c>
    </row>
    <row r="12" customFormat="false" ht="15" hidden="false" customHeight="false" outlineLevel="0" collapsed="false">
      <c r="A12" s="0" t="s">
        <v>56</v>
      </c>
      <c r="B12" s="0" t="s">
        <v>57</v>
      </c>
      <c r="C12" s="0" t="s">
        <v>12</v>
      </c>
      <c r="D12" s="0" t="s">
        <v>56</v>
      </c>
      <c r="E12" s="0" t="n">
        <v>800</v>
      </c>
      <c r="F12" s="0" t="n">
        <v>0</v>
      </c>
      <c r="G12" s="0" t="n">
        <v>800</v>
      </c>
      <c r="H12" s="0" t="n">
        <v>0</v>
      </c>
    </row>
    <row r="13" customFormat="false" ht="15" hidden="false" customHeight="false" outlineLevel="0" collapsed="false">
      <c r="A13" s="0" t="s">
        <v>81</v>
      </c>
      <c r="B13" s="0" t="s">
        <v>82</v>
      </c>
      <c r="C13" s="0" t="s">
        <v>12</v>
      </c>
      <c r="D13" s="0" t="s">
        <v>81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60</v>
      </c>
      <c r="B14" s="0" t="s">
        <v>61</v>
      </c>
      <c r="C14" s="0" t="s">
        <v>12</v>
      </c>
      <c r="D14" s="0" t="s">
        <v>60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0" t="s">
        <v>12</v>
      </c>
      <c r="D15" s="0" t="s">
        <v>30</v>
      </c>
      <c r="E15" s="0" t="n">
        <v>665</v>
      </c>
      <c r="F15" s="0" t="n">
        <v>110.84</v>
      </c>
      <c r="G15" s="0" t="n">
        <v>554.16</v>
      </c>
      <c r="H15" s="0" t="n">
        <v>16.67</v>
      </c>
    </row>
    <row r="16" customFormat="false" ht="15" hidden="false" customHeight="false" outlineLevel="0" collapsed="false">
      <c r="A16" s="0" t="s">
        <v>32</v>
      </c>
      <c r="B16" s="0" t="s">
        <v>33</v>
      </c>
      <c r="C16" s="0" t="s">
        <v>12</v>
      </c>
      <c r="D16" s="0" t="s">
        <v>32</v>
      </c>
      <c r="E16" s="0" t="n">
        <v>2208</v>
      </c>
      <c r="F16" s="0" t="n">
        <v>368</v>
      </c>
      <c r="G16" s="0" t="n">
        <v>1840</v>
      </c>
      <c r="H16" s="0" t="n">
        <v>16.67</v>
      </c>
    </row>
    <row r="17" customFormat="false" ht="15" hidden="false" customHeight="false" outlineLevel="0" collapsed="false">
      <c r="A17" s="0" t="s">
        <v>34</v>
      </c>
      <c r="B17" s="0" t="s">
        <v>35</v>
      </c>
      <c r="C17" s="0" t="s">
        <v>12</v>
      </c>
      <c r="D17" s="0" t="s">
        <v>34</v>
      </c>
      <c r="E17" s="0" t="n">
        <v>417</v>
      </c>
      <c r="F17" s="0" t="n">
        <v>69.5</v>
      </c>
      <c r="G17" s="0" t="n">
        <v>347.5</v>
      </c>
      <c r="H17" s="0" t="n">
        <v>16.67</v>
      </c>
    </row>
    <row r="18" customFormat="false" ht="15" hidden="false" customHeight="false" outlineLevel="0" collapsed="false">
      <c r="A18" s="0" t="s">
        <v>42</v>
      </c>
      <c r="B18" s="0" t="s">
        <v>43</v>
      </c>
      <c r="C18" s="0" t="s">
        <v>12</v>
      </c>
      <c r="D18" s="0" t="s">
        <v>42</v>
      </c>
      <c r="E18" s="0" t="n">
        <v>479</v>
      </c>
      <c r="F18" s="0" t="n">
        <v>79.84</v>
      </c>
      <c r="G18" s="0" t="n">
        <v>399.16</v>
      </c>
      <c r="H18" s="0" t="n">
        <v>16.67</v>
      </c>
    </row>
    <row r="19" customFormat="false" ht="15" hidden="false" customHeight="false" outlineLevel="0" collapsed="false">
      <c r="A19" s="0" t="s">
        <v>44</v>
      </c>
      <c r="B19" s="0" t="s">
        <v>45</v>
      </c>
      <c r="C19" s="0" t="s">
        <v>12</v>
      </c>
      <c r="D19" s="0" t="s">
        <v>44</v>
      </c>
      <c r="E19" s="0" t="n">
        <v>1068</v>
      </c>
      <c r="F19" s="0" t="n">
        <v>178</v>
      </c>
      <c r="G19" s="0" t="n">
        <v>890</v>
      </c>
      <c r="H19" s="0" t="n">
        <v>16.67</v>
      </c>
    </row>
    <row r="20" customFormat="false" ht="15" hidden="false" customHeight="false" outlineLevel="0" collapsed="false">
      <c r="A20" s="0" t="s">
        <v>83</v>
      </c>
      <c r="B20" s="0" t="s">
        <v>84</v>
      </c>
      <c r="C20" s="0" t="s">
        <v>12</v>
      </c>
      <c r="D20" s="0" t="s">
        <v>83</v>
      </c>
      <c r="E20" s="0" t="n">
        <v>406</v>
      </c>
      <c r="F20" s="0" t="n">
        <v>0</v>
      </c>
      <c r="G20" s="0" t="n">
        <v>406</v>
      </c>
      <c r="H20" s="0" t="n">
        <v>0</v>
      </c>
    </row>
    <row r="21" customFormat="false" ht="15" hidden="false" customHeight="false" outlineLevel="0" collapsed="false">
      <c r="A21" s="0" t="s">
        <v>50</v>
      </c>
      <c r="B21" s="0" t="s">
        <v>51</v>
      </c>
      <c r="C21" s="0" t="s">
        <v>12</v>
      </c>
      <c r="D21" s="0" t="s">
        <v>50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5</v>
      </c>
      <c r="B22" s="0" t="s">
        <v>86</v>
      </c>
      <c r="C22" s="0" t="s">
        <v>12</v>
      </c>
      <c r="D22" s="0" t="s">
        <v>85</v>
      </c>
      <c r="E22" s="0" t="n">
        <v>2986</v>
      </c>
      <c r="F22" s="0" t="n">
        <v>497.66</v>
      </c>
      <c r="G22" s="0" t="n">
        <v>2488.34</v>
      </c>
      <c r="H22" s="0" t="n">
        <v>16.67</v>
      </c>
    </row>
    <row r="23" customFormat="false" ht="15" hidden="false" customHeight="false" outlineLevel="0" collapsed="false">
      <c r="A23" s="0" t="s">
        <v>48</v>
      </c>
      <c r="B23" s="0" t="s">
        <v>49</v>
      </c>
      <c r="C23" s="0" t="s">
        <v>12</v>
      </c>
      <c r="D23" s="0" t="s">
        <v>48</v>
      </c>
      <c r="E23" s="0" t="n">
        <v>1170</v>
      </c>
      <c r="F23" s="0" t="n">
        <v>195</v>
      </c>
      <c r="G23" s="0" t="n">
        <v>975</v>
      </c>
      <c r="H23" s="0" t="n">
        <v>16.67</v>
      </c>
    </row>
    <row r="24" customFormat="false" ht="15" hidden="false" customHeight="false" outlineLevel="0" collapsed="false">
      <c r="A24" s="0" t="s">
        <v>27</v>
      </c>
      <c r="B24" s="0" t="s">
        <v>28</v>
      </c>
      <c r="C24" s="0" t="s">
        <v>29</v>
      </c>
      <c r="D24" s="0" t="s">
        <v>27</v>
      </c>
      <c r="E24" s="0" t="n">
        <v>900</v>
      </c>
      <c r="F24" s="0" t="n">
        <v>0</v>
      </c>
      <c r="G24" s="0" t="n">
        <v>900</v>
      </c>
      <c r="H24" s="0" t="n">
        <v>0</v>
      </c>
    </row>
    <row r="25" customFormat="false" ht="15" hidden="false" customHeight="false" outlineLevel="0" collapsed="false">
      <c r="A25" s="0" t="s">
        <v>13</v>
      </c>
      <c r="B25" s="0" t="s">
        <v>14</v>
      </c>
      <c r="C25" s="0" t="s">
        <v>29</v>
      </c>
      <c r="D25" s="0" t="s">
        <v>13</v>
      </c>
      <c r="E25" s="0" t="n">
        <v>65</v>
      </c>
      <c r="F25" s="0" t="n">
        <v>0</v>
      </c>
      <c r="G25" s="0" t="n">
        <v>65</v>
      </c>
      <c r="H25" s="0" t="n">
        <v>0</v>
      </c>
    </row>
    <row r="26" customFormat="false" ht="15" hidden="false" customHeight="false" outlineLevel="0" collapsed="false">
      <c r="A26" s="0" t="s">
        <v>15</v>
      </c>
      <c r="B26" s="0" t="s">
        <v>16</v>
      </c>
      <c r="C26" s="0" t="s">
        <v>29</v>
      </c>
      <c r="D26" s="0" t="s">
        <v>15</v>
      </c>
      <c r="E26" s="0" t="n">
        <v>78</v>
      </c>
      <c r="F26" s="0" t="n">
        <v>0</v>
      </c>
      <c r="G26" s="0" t="n">
        <v>78</v>
      </c>
      <c r="H26" s="0" t="n">
        <v>0</v>
      </c>
    </row>
    <row r="27" customFormat="false" ht="15" hidden="false" customHeight="false" outlineLevel="0" collapsed="false">
      <c r="A27" s="0" t="s">
        <v>19</v>
      </c>
      <c r="B27" s="0" t="s">
        <v>20</v>
      </c>
      <c r="C27" s="0" t="s">
        <v>29</v>
      </c>
      <c r="D27" s="0" t="s">
        <v>19</v>
      </c>
      <c r="E27" s="0" t="n">
        <v>17</v>
      </c>
      <c r="F27" s="0" t="n">
        <v>0</v>
      </c>
      <c r="G27" s="0" t="n">
        <v>17</v>
      </c>
      <c r="H27" s="0" t="n">
        <v>0</v>
      </c>
    </row>
    <row r="28" customFormat="false" ht="15" hidden="false" customHeight="false" outlineLevel="0" collapsed="false">
      <c r="A28" s="0" t="s">
        <v>21</v>
      </c>
      <c r="B28" s="0" t="s">
        <v>22</v>
      </c>
      <c r="C28" s="0" t="s">
        <v>29</v>
      </c>
      <c r="D28" s="0" t="s">
        <v>21</v>
      </c>
      <c r="E28" s="0" t="n">
        <v>5</v>
      </c>
      <c r="F28" s="0" t="n">
        <v>0</v>
      </c>
      <c r="G28" s="0" t="n">
        <v>5</v>
      </c>
      <c r="H28" s="0" t="n">
        <v>0</v>
      </c>
    </row>
    <row r="29" customFormat="false" ht="15" hidden="false" customHeight="false" outlineLevel="0" collapsed="false">
      <c r="A29" s="0" t="s">
        <v>52</v>
      </c>
      <c r="B29" s="0" t="s">
        <v>53</v>
      </c>
      <c r="C29" s="0" t="s">
        <v>29</v>
      </c>
      <c r="D29" s="0" t="s">
        <v>52</v>
      </c>
      <c r="E29" s="0" t="n">
        <v>0</v>
      </c>
      <c r="F29" s="0" t="n">
        <v>104.02</v>
      </c>
      <c r="G29" s="0" t="n">
        <v>-104.02</v>
      </c>
      <c r="H29" s="0" t="n">
        <v>0</v>
      </c>
    </row>
    <row r="30" customFormat="false" ht="15" hidden="false" customHeight="false" outlineLevel="0" collapsed="false">
      <c r="A30" s="0" t="s">
        <v>79</v>
      </c>
      <c r="B30" s="0" t="s">
        <v>80</v>
      </c>
      <c r="C30" s="0" t="s">
        <v>29</v>
      </c>
      <c r="D30" s="0" t="s">
        <v>79</v>
      </c>
      <c r="E30" s="0" t="n">
        <v>5500</v>
      </c>
      <c r="F30" s="0" t="n">
        <v>1290.25</v>
      </c>
      <c r="G30" s="0" t="n">
        <v>4209.75</v>
      </c>
      <c r="H30" s="0" t="n">
        <v>23.46</v>
      </c>
    </row>
    <row r="31" customFormat="false" ht="15" hidden="false" customHeight="false" outlineLevel="0" collapsed="false">
      <c r="A31" s="0" t="s">
        <v>58</v>
      </c>
      <c r="B31" s="0" t="s">
        <v>59</v>
      </c>
      <c r="C31" s="0" t="s">
        <v>29</v>
      </c>
      <c r="D31" s="0" t="s">
        <v>58</v>
      </c>
      <c r="E31" s="0" t="n">
        <v>10</v>
      </c>
      <c r="F31" s="0" t="n">
        <v>0</v>
      </c>
      <c r="G31" s="0" t="n">
        <v>10</v>
      </c>
      <c r="H31" s="0" t="n">
        <v>0</v>
      </c>
    </row>
    <row r="32" customFormat="false" ht="15" hidden="false" customHeight="false" outlineLevel="0" collapsed="false">
      <c r="A32" s="0" t="s">
        <v>52</v>
      </c>
      <c r="B32" s="0" t="s">
        <v>53</v>
      </c>
      <c r="C32" s="0" t="s">
        <v>89</v>
      </c>
      <c r="D32" s="0" t="s">
        <v>52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A33" s="0" t="s">
        <v>79</v>
      </c>
      <c r="B33" s="0" t="s">
        <v>80</v>
      </c>
      <c r="C33" s="0" t="s">
        <v>89</v>
      </c>
      <c r="D33" s="0" t="s">
        <v>79</v>
      </c>
      <c r="E33" s="0" t="n">
        <v>11000</v>
      </c>
      <c r="F33" s="0" t="n">
        <v>0</v>
      </c>
      <c r="G33" s="0" t="n">
        <v>11000</v>
      </c>
      <c r="H33" s="0" t="n">
        <v>0</v>
      </c>
    </row>
    <row r="34" customFormat="false" ht="15" hidden="false" customHeight="false" outlineLevel="0" collapsed="false">
      <c r="A34" s="0" t="s">
        <v>58</v>
      </c>
      <c r="B34" s="0" t="s">
        <v>59</v>
      </c>
      <c r="C34" s="0" t="s">
        <v>89</v>
      </c>
      <c r="D34" s="0" t="s">
        <v>58</v>
      </c>
      <c r="E34" s="0" t="n">
        <v>1440</v>
      </c>
      <c r="F34" s="0" t="n">
        <v>0</v>
      </c>
      <c r="G34" s="0" t="n">
        <v>1440</v>
      </c>
      <c r="H34" s="0" t="n">
        <v>0</v>
      </c>
    </row>
    <row r="35" customFormat="false" ht="15" hidden="false" customHeight="false" outlineLevel="0" collapsed="false">
      <c r="A35" s="0" t="s">
        <v>27</v>
      </c>
      <c r="B35" s="0" t="s">
        <v>28</v>
      </c>
      <c r="C35" s="0" t="s">
        <v>91</v>
      </c>
      <c r="D35" s="0" t="s">
        <v>27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A36" s="0" t="s">
        <v>13</v>
      </c>
      <c r="B36" s="0" t="s">
        <v>14</v>
      </c>
      <c r="C36" s="0" t="s">
        <v>91</v>
      </c>
      <c r="D36" s="0" t="s">
        <v>13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A37" s="0" t="s">
        <v>15</v>
      </c>
      <c r="B37" s="0" t="s">
        <v>16</v>
      </c>
      <c r="C37" s="0" t="s">
        <v>91</v>
      </c>
      <c r="D37" s="0" t="s">
        <v>15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A38" s="0" t="s">
        <v>19</v>
      </c>
      <c r="B38" s="0" t="s">
        <v>20</v>
      </c>
      <c r="C38" s="0" t="s">
        <v>91</v>
      </c>
      <c r="D38" s="0" t="s">
        <v>19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A39" s="0" t="s">
        <v>21</v>
      </c>
      <c r="B39" s="0" t="s">
        <v>22</v>
      </c>
      <c r="C39" s="0" t="s">
        <v>91</v>
      </c>
      <c r="D39" s="0" t="s">
        <v>21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A40" s="0" t="s">
        <v>52</v>
      </c>
      <c r="B40" s="0" t="s">
        <v>53</v>
      </c>
      <c r="C40" s="0" t="s">
        <v>91</v>
      </c>
      <c r="D40" s="0" t="s">
        <v>52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A41" s="0" t="s">
        <v>79</v>
      </c>
      <c r="B41" s="0" t="s">
        <v>80</v>
      </c>
      <c r="C41" s="0" t="s">
        <v>91</v>
      </c>
      <c r="D41" s="0" t="s">
        <v>79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0" t="s">
        <v>58</v>
      </c>
      <c r="B42" s="0" t="s">
        <v>59</v>
      </c>
      <c r="C42" s="0" t="s">
        <v>91</v>
      </c>
      <c r="D42" s="0" t="s">
        <v>58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A43" s="0" t="s">
        <v>79</v>
      </c>
      <c r="B43" s="0" t="s">
        <v>80</v>
      </c>
      <c r="C43" s="0" t="s">
        <v>93</v>
      </c>
      <c r="D43" s="0" t="s">
        <v>79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A44" s="0" t="s">
        <v>58</v>
      </c>
      <c r="B44" s="0" t="s">
        <v>59</v>
      </c>
      <c r="C44" s="0" t="s">
        <v>93</v>
      </c>
      <c r="D44" s="0" t="s">
        <v>58</v>
      </c>
      <c r="E44" s="0" t="n">
        <v>0</v>
      </c>
      <c r="F44" s="0" t="n">
        <v>0</v>
      </c>
      <c r="G44" s="0" t="n">
        <v>0</v>
      </c>
      <c r="H4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73" t="s">
        <v>1</v>
      </c>
      <c r="B1" s="73" t="s">
        <v>2</v>
      </c>
      <c r="C1" s="73" t="s">
        <v>3</v>
      </c>
      <c r="D1" s="73" t="s">
        <v>73</v>
      </c>
      <c r="E1" s="73" t="s">
        <v>74</v>
      </c>
      <c r="F1" s="73" t="s">
        <v>75</v>
      </c>
      <c r="G1" s="73" t="s">
        <v>76</v>
      </c>
    </row>
    <row r="2" customFormat="false" ht="15" hidden="false" customHeight="false" outlineLevel="0" collapsed="false">
      <c r="A2" s="0" t="s">
        <v>77</v>
      </c>
      <c r="B2" s="0" t="s">
        <v>78</v>
      </c>
      <c r="C2" s="0" t="s">
        <v>12</v>
      </c>
      <c r="D2" s="0" t="n">
        <v>0</v>
      </c>
      <c r="E2" s="0" t="n">
        <v>0</v>
      </c>
      <c r="F2" s="0" t="n">
        <v>0</v>
      </c>
      <c r="G2" s="0" t="n">
        <v>0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n">
        <v>98287</v>
      </c>
      <c r="E3" s="0" t="n">
        <v>25967.04</v>
      </c>
      <c r="F3" s="0" t="n">
        <v>72319.96</v>
      </c>
      <c r="G3" s="0" t="n">
        <v>26.42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2</v>
      </c>
      <c r="D4" s="0" t="n">
        <v>0</v>
      </c>
      <c r="E4" s="0" t="n">
        <v>0</v>
      </c>
      <c r="F4" s="0" t="n">
        <v>0</v>
      </c>
      <c r="G4" s="0" t="n">
        <v>0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2</v>
      </c>
      <c r="D5" s="0" t="n">
        <v>0</v>
      </c>
      <c r="E5" s="0" t="n">
        <v>0</v>
      </c>
      <c r="F5" s="0" t="n">
        <v>0</v>
      </c>
      <c r="G5" s="0" t="n">
        <v>0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s">
        <v>12</v>
      </c>
      <c r="D6" s="0" t="n">
        <v>7516</v>
      </c>
      <c r="E6" s="0" t="n">
        <v>1982.51</v>
      </c>
      <c r="F6" s="0" t="n">
        <v>5533.49</v>
      </c>
      <c r="G6" s="0" t="n">
        <v>26.38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12</v>
      </c>
      <c r="D7" s="0" t="n">
        <v>0</v>
      </c>
      <c r="E7" s="0" t="n">
        <v>0</v>
      </c>
      <c r="F7" s="0" t="n">
        <v>0</v>
      </c>
      <c r="G7" s="0" t="n">
        <v>0</v>
      </c>
    </row>
    <row r="8" customFormat="false" ht="15" hidden="false" customHeight="false" outlineLevel="0" collapsed="false">
      <c r="A8" s="0" t="s">
        <v>13</v>
      </c>
      <c r="B8" s="0" t="s">
        <v>14</v>
      </c>
      <c r="C8" s="0" t="s">
        <v>12</v>
      </c>
      <c r="D8" s="0" t="n">
        <v>0</v>
      </c>
      <c r="E8" s="0" t="n">
        <v>0</v>
      </c>
      <c r="F8" s="0" t="n">
        <v>0</v>
      </c>
      <c r="G8" s="0" t="n">
        <v>0</v>
      </c>
    </row>
    <row r="9" customFormat="false" ht="15" hidden="false" customHeight="false" outlineLevel="0" collapsed="false">
      <c r="A9" s="0" t="s">
        <v>15</v>
      </c>
      <c r="B9" s="0" t="s">
        <v>16</v>
      </c>
      <c r="C9" s="0" t="s">
        <v>12</v>
      </c>
      <c r="D9" s="0" t="n">
        <v>10213</v>
      </c>
      <c r="E9" s="0" t="n">
        <v>2697.97</v>
      </c>
      <c r="F9" s="0" t="n">
        <v>7515.03</v>
      </c>
      <c r="G9" s="0" t="n">
        <v>26.42</v>
      </c>
    </row>
    <row r="10" customFormat="false" ht="15" hidden="false" customHeight="false" outlineLevel="0" collapsed="false">
      <c r="A10" s="0" t="s">
        <v>15</v>
      </c>
      <c r="B10" s="0" t="s">
        <v>16</v>
      </c>
      <c r="C10" s="0" t="s">
        <v>12</v>
      </c>
      <c r="D10" s="0" t="n">
        <v>0</v>
      </c>
      <c r="E10" s="0" t="n">
        <v>0</v>
      </c>
      <c r="F10" s="0" t="n">
        <v>0</v>
      </c>
      <c r="G10" s="0" t="n">
        <v>0</v>
      </c>
    </row>
    <row r="11" customFormat="false" ht="15" hidden="false" customHeight="false" outlineLevel="0" collapsed="false">
      <c r="A11" s="0" t="s">
        <v>15</v>
      </c>
      <c r="B11" s="0" t="s">
        <v>16</v>
      </c>
      <c r="C11" s="0" t="s">
        <v>12</v>
      </c>
      <c r="D11" s="0" t="n">
        <v>0</v>
      </c>
      <c r="E11" s="0" t="n">
        <v>0</v>
      </c>
      <c r="F11" s="0" t="n">
        <v>0</v>
      </c>
      <c r="G11" s="0" t="n">
        <v>0</v>
      </c>
    </row>
    <row r="12" customFormat="false" ht="15" hidden="false" customHeight="false" outlineLevel="0" collapsed="false">
      <c r="A12" s="0" t="s">
        <v>17</v>
      </c>
      <c r="B12" s="0" t="s">
        <v>18</v>
      </c>
      <c r="C12" s="0" t="s">
        <v>12</v>
      </c>
      <c r="D12" s="0" t="n">
        <v>5934</v>
      </c>
      <c r="E12" s="0" t="n">
        <v>1142.88</v>
      </c>
      <c r="F12" s="0" t="n">
        <v>4791.12</v>
      </c>
      <c r="G12" s="0" t="n">
        <v>19.26</v>
      </c>
    </row>
    <row r="13" customFormat="false" ht="15" hidden="false" customHeight="false" outlineLevel="0" collapsed="false">
      <c r="A13" s="0" t="s">
        <v>17</v>
      </c>
      <c r="B13" s="0" t="s">
        <v>18</v>
      </c>
      <c r="C13" s="0" t="s">
        <v>1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A14" s="0" t="s">
        <v>17</v>
      </c>
      <c r="B14" s="0" t="s">
        <v>18</v>
      </c>
      <c r="C14" s="0" t="s">
        <v>12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A15" s="0" t="s">
        <v>19</v>
      </c>
      <c r="B15" s="0" t="s">
        <v>20</v>
      </c>
      <c r="C15" s="0" t="s">
        <v>12</v>
      </c>
      <c r="D15" s="0" t="n">
        <v>336</v>
      </c>
      <c r="E15" s="0" t="n">
        <v>89.12</v>
      </c>
      <c r="F15" s="0" t="n">
        <v>246.88</v>
      </c>
      <c r="G15" s="0" t="n">
        <v>26.52</v>
      </c>
    </row>
    <row r="16" customFormat="false" ht="15" hidden="false" customHeight="false" outlineLevel="0" collapsed="false">
      <c r="A16" s="0" t="s">
        <v>19</v>
      </c>
      <c r="B16" s="0" t="s">
        <v>20</v>
      </c>
      <c r="C16" s="0" t="s">
        <v>12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A17" s="0" t="s">
        <v>19</v>
      </c>
      <c r="B17" s="0" t="s">
        <v>20</v>
      </c>
      <c r="C17" s="0" t="s">
        <v>12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A18" s="0" t="s">
        <v>21</v>
      </c>
      <c r="B18" s="0" t="s">
        <v>22</v>
      </c>
      <c r="C18" s="0" t="s">
        <v>12</v>
      </c>
      <c r="D18" s="0" t="n">
        <v>297</v>
      </c>
      <c r="E18" s="0" t="n">
        <v>77.91</v>
      </c>
      <c r="F18" s="0" t="n">
        <v>219.09</v>
      </c>
      <c r="G18" s="0" t="n">
        <v>26.23</v>
      </c>
    </row>
    <row r="19" customFormat="false" ht="15" hidden="false" customHeight="false" outlineLevel="0" collapsed="false">
      <c r="A19" s="0" t="s">
        <v>21</v>
      </c>
      <c r="B19" s="0" t="s">
        <v>22</v>
      </c>
      <c r="C19" s="0" t="s">
        <v>12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A20" s="0" t="s">
        <v>21</v>
      </c>
      <c r="B20" s="0" t="s">
        <v>22</v>
      </c>
      <c r="C20" s="0" t="s">
        <v>12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A21" s="0" t="s">
        <v>23</v>
      </c>
      <c r="B21" s="0" t="s">
        <v>24</v>
      </c>
      <c r="C21" s="0" t="s">
        <v>12</v>
      </c>
      <c r="D21" s="0" t="n">
        <v>142</v>
      </c>
      <c r="E21" s="0" t="n">
        <v>56.6</v>
      </c>
      <c r="F21" s="0" t="n">
        <v>85.4</v>
      </c>
      <c r="G21" s="0" t="n">
        <v>39.86</v>
      </c>
    </row>
    <row r="22" customFormat="false" ht="15" hidden="false" customHeight="false" outlineLevel="0" collapsed="false">
      <c r="A22" s="0" t="s">
        <v>23</v>
      </c>
      <c r="B22" s="0" t="s">
        <v>24</v>
      </c>
      <c r="C22" s="0" t="s">
        <v>12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A23" s="0" t="s">
        <v>23</v>
      </c>
      <c r="B23" s="0" t="s">
        <v>24</v>
      </c>
      <c r="C23" s="0" t="s">
        <v>12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A24" s="0" t="s">
        <v>25</v>
      </c>
      <c r="B24" s="0" t="s">
        <v>26</v>
      </c>
      <c r="C24" s="0" t="s">
        <v>12</v>
      </c>
      <c r="D24" s="0" t="n">
        <v>556</v>
      </c>
      <c r="E24" s="0" t="n">
        <v>147.99</v>
      </c>
      <c r="F24" s="0" t="n">
        <v>408.01</v>
      </c>
      <c r="G24" s="0" t="n">
        <v>26.62</v>
      </c>
    </row>
    <row r="25" customFormat="false" ht="15" hidden="false" customHeight="false" outlineLevel="0" collapsed="false">
      <c r="A25" s="0" t="s">
        <v>25</v>
      </c>
      <c r="B25" s="0" t="s">
        <v>26</v>
      </c>
      <c r="C25" s="0" t="s">
        <v>12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A26" s="0" t="s">
        <v>25</v>
      </c>
      <c r="B26" s="0" t="s">
        <v>26</v>
      </c>
      <c r="C26" s="0" t="s">
        <v>12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A27" s="0" t="s">
        <v>52</v>
      </c>
      <c r="B27" s="0" t="s">
        <v>53</v>
      </c>
      <c r="C27" s="0" t="s">
        <v>12</v>
      </c>
      <c r="D27" s="0" t="n">
        <v>800</v>
      </c>
      <c r="E27" s="0" t="n">
        <v>76.6</v>
      </c>
      <c r="F27" s="0" t="n">
        <v>723.4</v>
      </c>
      <c r="G27" s="0" t="n">
        <v>9.58</v>
      </c>
    </row>
    <row r="28" customFormat="false" ht="15" hidden="false" customHeight="false" outlineLevel="0" collapsed="false">
      <c r="A28" s="0" t="s">
        <v>79</v>
      </c>
      <c r="B28" s="0" t="s">
        <v>80</v>
      </c>
      <c r="C28" s="0" t="s">
        <v>12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5" hidden="false" customHeight="false" outlineLevel="0" collapsed="false">
      <c r="A29" s="0" t="s">
        <v>54</v>
      </c>
      <c r="B29" s="0" t="s">
        <v>55</v>
      </c>
      <c r="C29" s="0" t="s">
        <v>12</v>
      </c>
      <c r="D29" s="0" t="n">
        <v>27650</v>
      </c>
      <c r="E29" s="0" t="n">
        <v>2603.5</v>
      </c>
      <c r="F29" s="0" t="n">
        <v>25046.5</v>
      </c>
      <c r="G29" s="0" t="n">
        <v>9.42</v>
      </c>
    </row>
    <row r="30" customFormat="false" ht="15" hidden="false" customHeight="false" outlineLevel="0" collapsed="false">
      <c r="A30" s="0" t="s">
        <v>56</v>
      </c>
      <c r="B30" s="0" t="s">
        <v>57</v>
      </c>
      <c r="C30" s="0" t="s">
        <v>12</v>
      </c>
      <c r="D30" s="0" t="n">
        <v>800</v>
      </c>
      <c r="E30" s="0" t="n">
        <v>0</v>
      </c>
      <c r="F30" s="0" t="n">
        <v>800</v>
      </c>
      <c r="G30" s="0" t="n">
        <v>0</v>
      </c>
    </row>
    <row r="31" customFormat="false" ht="15" hidden="false" customHeight="false" outlineLevel="0" collapsed="false">
      <c r="A31" s="0" t="s">
        <v>58</v>
      </c>
      <c r="B31" s="0" t="s">
        <v>59</v>
      </c>
      <c r="C31" s="0" t="s">
        <v>12</v>
      </c>
      <c r="D31" s="0" t="n">
        <v>200</v>
      </c>
      <c r="E31" s="0" t="n">
        <v>0</v>
      </c>
      <c r="F31" s="0" t="n">
        <v>200</v>
      </c>
      <c r="G31" s="0" t="n">
        <v>0</v>
      </c>
    </row>
    <row r="32" customFormat="false" ht="15" hidden="false" customHeight="false" outlineLevel="0" collapsed="false">
      <c r="A32" s="0" t="s">
        <v>81</v>
      </c>
      <c r="B32" s="0" t="s">
        <v>82</v>
      </c>
      <c r="C32" s="0" t="s">
        <v>12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5" hidden="false" customHeight="false" outlineLevel="0" collapsed="false">
      <c r="A33" s="0" t="s">
        <v>60</v>
      </c>
      <c r="B33" s="0" t="s">
        <v>61</v>
      </c>
      <c r="C33" s="0" t="s">
        <v>12</v>
      </c>
      <c r="D33" s="0" t="n">
        <v>2300</v>
      </c>
      <c r="E33" s="0" t="n">
        <v>84.23</v>
      </c>
      <c r="F33" s="0" t="n">
        <v>2215.77</v>
      </c>
      <c r="G33" s="0" t="n">
        <v>3.66</v>
      </c>
    </row>
    <row r="34" customFormat="false" ht="15" hidden="false" customHeight="false" outlineLevel="0" collapsed="false">
      <c r="A34" s="0" t="s">
        <v>62</v>
      </c>
      <c r="B34" s="0" t="s">
        <v>63</v>
      </c>
      <c r="C34" s="0" t="s">
        <v>12</v>
      </c>
      <c r="D34" s="0" t="n">
        <v>900</v>
      </c>
      <c r="E34" s="0" t="n">
        <v>0</v>
      </c>
      <c r="F34" s="0" t="n">
        <v>900</v>
      </c>
      <c r="G34" s="0" t="n">
        <v>0</v>
      </c>
    </row>
    <row r="35" customFormat="false" ht="15" hidden="false" customHeight="false" outlineLevel="0" collapsed="false">
      <c r="A35" s="0" t="s">
        <v>30</v>
      </c>
      <c r="B35" s="0" t="s">
        <v>31</v>
      </c>
      <c r="C35" s="0" t="s">
        <v>12</v>
      </c>
      <c r="D35" s="0" t="n">
        <v>462</v>
      </c>
      <c r="E35" s="0" t="n">
        <v>192.5</v>
      </c>
      <c r="F35" s="0" t="n">
        <v>269.5</v>
      </c>
      <c r="G35" s="0" t="n">
        <v>41.67</v>
      </c>
    </row>
    <row r="36" customFormat="false" ht="15" hidden="false" customHeight="false" outlineLevel="0" collapsed="false">
      <c r="A36" s="0" t="s">
        <v>32</v>
      </c>
      <c r="B36" s="0" t="s">
        <v>33</v>
      </c>
      <c r="C36" s="0" t="s">
        <v>12</v>
      </c>
      <c r="D36" s="0" t="n">
        <v>2585</v>
      </c>
      <c r="E36" s="0" t="n">
        <v>1077.1</v>
      </c>
      <c r="F36" s="0" t="n">
        <v>1507.9</v>
      </c>
      <c r="G36" s="0" t="n">
        <v>41.67</v>
      </c>
    </row>
    <row r="37" customFormat="false" ht="15" hidden="false" customHeight="false" outlineLevel="0" collapsed="false">
      <c r="A37" s="0" t="s">
        <v>34</v>
      </c>
      <c r="B37" s="0" t="s">
        <v>35</v>
      </c>
      <c r="C37" s="0" t="s">
        <v>12</v>
      </c>
      <c r="D37" s="0" t="n">
        <v>590</v>
      </c>
      <c r="E37" s="0" t="n">
        <v>245.85</v>
      </c>
      <c r="F37" s="0" t="n">
        <v>344.15</v>
      </c>
      <c r="G37" s="0" t="n">
        <v>41.67</v>
      </c>
    </row>
    <row r="38" customFormat="false" ht="15" hidden="false" customHeight="false" outlineLevel="0" collapsed="false">
      <c r="A38" s="0" t="s">
        <v>36</v>
      </c>
      <c r="B38" s="0" t="s">
        <v>37</v>
      </c>
      <c r="C38" s="0" t="s">
        <v>12</v>
      </c>
      <c r="D38" s="0" t="n">
        <v>667</v>
      </c>
      <c r="E38" s="0" t="n">
        <v>277.9</v>
      </c>
      <c r="F38" s="0" t="n">
        <v>389.1</v>
      </c>
      <c r="G38" s="0" t="n">
        <v>41.66</v>
      </c>
    </row>
    <row r="39" customFormat="false" ht="15" hidden="false" customHeight="false" outlineLevel="0" collapsed="false">
      <c r="A39" s="0" t="s">
        <v>38</v>
      </c>
      <c r="B39" s="0" t="s">
        <v>39</v>
      </c>
      <c r="C39" s="0" t="s">
        <v>12</v>
      </c>
      <c r="D39" s="0" t="n">
        <v>299</v>
      </c>
      <c r="E39" s="0" t="n">
        <v>124.6</v>
      </c>
      <c r="F39" s="0" t="n">
        <v>174.4</v>
      </c>
      <c r="G39" s="0" t="n">
        <v>41.67</v>
      </c>
    </row>
    <row r="40" customFormat="false" ht="15" hidden="false" customHeight="false" outlineLevel="0" collapsed="false">
      <c r="A40" s="0" t="s">
        <v>40</v>
      </c>
      <c r="B40" s="0" t="s">
        <v>41</v>
      </c>
      <c r="C40" s="0" t="s">
        <v>12</v>
      </c>
      <c r="D40" s="0" t="n">
        <v>327</v>
      </c>
      <c r="E40" s="0" t="n">
        <v>136.25</v>
      </c>
      <c r="F40" s="0" t="n">
        <v>190.75</v>
      </c>
      <c r="G40" s="0" t="n">
        <v>41.67</v>
      </c>
    </row>
    <row r="41" customFormat="false" ht="15" hidden="false" customHeight="false" outlineLevel="0" collapsed="false">
      <c r="A41" s="0" t="s">
        <v>42</v>
      </c>
      <c r="B41" s="0" t="s">
        <v>43</v>
      </c>
      <c r="C41" s="0" t="s">
        <v>12</v>
      </c>
      <c r="D41" s="0" t="n">
        <v>1250</v>
      </c>
      <c r="E41" s="0" t="n">
        <v>520.85</v>
      </c>
      <c r="F41" s="0" t="n">
        <v>729.15</v>
      </c>
      <c r="G41" s="0" t="n">
        <v>41.67</v>
      </c>
    </row>
    <row r="42" customFormat="false" ht="15" hidden="false" customHeight="false" outlineLevel="0" collapsed="false">
      <c r="A42" s="0" t="s">
        <v>44</v>
      </c>
      <c r="B42" s="0" t="s">
        <v>45</v>
      </c>
      <c r="C42" s="0" t="s">
        <v>12</v>
      </c>
      <c r="D42" s="0" t="n">
        <v>369</v>
      </c>
      <c r="E42" s="0" t="n">
        <v>153.75</v>
      </c>
      <c r="F42" s="0" t="n">
        <v>215.25</v>
      </c>
      <c r="G42" s="0" t="n">
        <v>41.67</v>
      </c>
    </row>
    <row r="43" customFormat="false" ht="15" hidden="false" customHeight="false" outlineLevel="0" collapsed="false">
      <c r="A43" s="0" t="s">
        <v>83</v>
      </c>
      <c r="B43" s="0" t="s">
        <v>84</v>
      </c>
      <c r="C43" s="0" t="s">
        <v>12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A44" s="0" t="s">
        <v>50</v>
      </c>
      <c r="B44" s="0" t="s">
        <v>51</v>
      </c>
      <c r="C44" s="0" t="s">
        <v>12</v>
      </c>
      <c r="D44" s="0" t="n">
        <v>573</v>
      </c>
      <c r="E44" s="0" t="n">
        <v>0</v>
      </c>
      <c r="F44" s="0" t="n">
        <v>573</v>
      </c>
      <c r="G44" s="0" t="n">
        <v>0</v>
      </c>
    </row>
    <row r="45" customFormat="false" ht="15" hidden="false" customHeight="false" outlineLevel="0" collapsed="false">
      <c r="A45" s="0" t="s">
        <v>99</v>
      </c>
      <c r="B45" s="0" t="s">
        <v>86</v>
      </c>
      <c r="C45" s="0" t="s">
        <v>12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A46" s="0" t="s">
        <v>100</v>
      </c>
      <c r="B46" s="0" t="s">
        <v>101</v>
      </c>
      <c r="C46" s="0" t="s">
        <v>12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A47" s="0" t="s">
        <v>102</v>
      </c>
      <c r="B47" s="0" t="s">
        <v>103</v>
      </c>
      <c r="C47" s="0" t="s">
        <v>12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A48" s="0" t="s">
        <v>46</v>
      </c>
      <c r="B48" s="0" t="s">
        <v>47</v>
      </c>
      <c r="C48" s="0" t="s">
        <v>12</v>
      </c>
      <c r="D48" s="0" t="n">
        <v>4254</v>
      </c>
      <c r="E48" s="0" t="n">
        <v>1772.5</v>
      </c>
      <c r="F48" s="0" t="n">
        <v>2481.5</v>
      </c>
      <c r="G48" s="0" t="n">
        <v>41.67</v>
      </c>
    </row>
    <row r="49" customFormat="false" ht="15" hidden="false" customHeight="false" outlineLevel="0" collapsed="false">
      <c r="A49" s="0" t="s">
        <v>48</v>
      </c>
      <c r="B49" s="0" t="s">
        <v>49</v>
      </c>
      <c r="C49" s="0" t="s">
        <v>12</v>
      </c>
      <c r="D49" s="0" t="n">
        <v>4321</v>
      </c>
      <c r="E49" s="0" t="n">
        <v>1800.4</v>
      </c>
      <c r="F49" s="0" t="n">
        <v>2520.6</v>
      </c>
      <c r="G49" s="0" t="n">
        <v>41.67</v>
      </c>
    </row>
    <row r="50" customFormat="false" ht="15" hidden="false" customHeight="false" outlineLevel="0" collapsed="false">
      <c r="A50" s="0" t="s">
        <v>104</v>
      </c>
      <c r="B50" s="0" t="s">
        <v>105</v>
      </c>
      <c r="C50" s="0" t="s">
        <v>12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A51" s="0" t="s">
        <v>27</v>
      </c>
      <c r="B51" s="0" t="s">
        <v>28</v>
      </c>
      <c r="C51" s="0" t="s">
        <v>29</v>
      </c>
      <c r="D51" s="0" t="n">
        <v>900</v>
      </c>
      <c r="E51" s="0" t="n">
        <v>0</v>
      </c>
      <c r="F51" s="0" t="n">
        <v>900</v>
      </c>
      <c r="G51" s="0" t="n">
        <v>0</v>
      </c>
    </row>
    <row r="52" customFormat="false" ht="15" hidden="false" customHeight="false" outlineLevel="0" collapsed="false">
      <c r="A52" s="0" t="s">
        <v>13</v>
      </c>
      <c r="B52" s="0" t="s">
        <v>14</v>
      </c>
      <c r="C52" s="0" t="s">
        <v>29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A53" s="0" t="s">
        <v>15</v>
      </c>
      <c r="B53" s="0" t="s">
        <v>16</v>
      </c>
      <c r="C53" s="0" t="s">
        <v>2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A54" s="0" t="s">
        <v>19</v>
      </c>
      <c r="B54" s="0" t="s">
        <v>20</v>
      </c>
      <c r="C54" s="0" t="s">
        <v>29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A55" s="0" t="s">
        <v>21</v>
      </c>
      <c r="B55" s="0" t="s">
        <v>22</v>
      </c>
      <c r="C55" s="0" t="s">
        <v>29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A56" s="0" t="s">
        <v>52</v>
      </c>
      <c r="B56" s="0" t="s">
        <v>53</v>
      </c>
      <c r="C56" s="0" t="s">
        <v>29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A57" s="0" t="s">
        <v>79</v>
      </c>
      <c r="B57" s="0" t="s">
        <v>80</v>
      </c>
      <c r="C57" s="0" t="s">
        <v>29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A58" s="0" t="s">
        <v>58</v>
      </c>
      <c r="B58" s="0" t="s">
        <v>59</v>
      </c>
      <c r="C58" s="0" t="s">
        <v>2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A59" s="0" t="s">
        <v>52</v>
      </c>
      <c r="B59" s="0" t="s">
        <v>53</v>
      </c>
      <c r="C59" s="0" t="s">
        <v>89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A60" s="0" t="s">
        <v>79</v>
      </c>
      <c r="B60" s="0" t="s">
        <v>80</v>
      </c>
      <c r="C60" s="0" t="s">
        <v>89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A61" s="0" t="s">
        <v>58</v>
      </c>
      <c r="B61" s="0" t="s">
        <v>59</v>
      </c>
      <c r="C61" s="0" t="s">
        <v>89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A62" s="0" t="s">
        <v>27</v>
      </c>
      <c r="B62" s="0" t="s">
        <v>28</v>
      </c>
      <c r="C62" s="0" t="s">
        <v>91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A63" s="0" t="s">
        <v>13</v>
      </c>
      <c r="B63" s="0" t="s">
        <v>14</v>
      </c>
      <c r="C63" s="0" t="s">
        <v>91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A64" s="0" t="s">
        <v>15</v>
      </c>
      <c r="B64" s="0" t="s">
        <v>16</v>
      </c>
      <c r="C64" s="0" t="s">
        <v>91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A65" s="0" t="s">
        <v>19</v>
      </c>
      <c r="B65" s="0" t="s">
        <v>20</v>
      </c>
      <c r="C65" s="0" t="s">
        <v>91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A66" s="0" t="s">
        <v>21</v>
      </c>
      <c r="B66" s="0" t="s">
        <v>22</v>
      </c>
      <c r="C66" s="0" t="s">
        <v>91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A67" s="0" t="s">
        <v>52</v>
      </c>
      <c r="B67" s="0" t="s">
        <v>53</v>
      </c>
      <c r="C67" s="0" t="s">
        <v>91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A68" s="0" t="s">
        <v>79</v>
      </c>
      <c r="B68" s="0" t="s">
        <v>80</v>
      </c>
      <c r="C68" s="0" t="s">
        <v>91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A69" s="0" t="s">
        <v>58</v>
      </c>
      <c r="B69" s="0" t="s">
        <v>59</v>
      </c>
      <c r="C69" s="0" t="s">
        <v>91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A70" s="0" t="s">
        <v>79</v>
      </c>
      <c r="B70" s="0" t="s">
        <v>80</v>
      </c>
      <c r="C70" s="0" t="s">
        <v>93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A71" s="0" t="s">
        <v>58</v>
      </c>
      <c r="B71" s="0" t="s">
        <v>59</v>
      </c>
      <c r="C71" s="0" t="s">
        <v>93</v>
      </c>
      <c r="D71" s="0" t="n">
        <v>0</v>
      </c>
      <c r="E71" s="0" t="n">
        <v>0</v>
      </c>
      <c r="F71" s="0" t="n">
        <v>0</v>
      </c>
      <c r="G7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2:19Z</dcterms:created>
  <dc:creator>Tyler Technologies</dc:creator>
  <dc:description/>
  <dc:language>en-US</dc:language>
  <cp:lastModifiedBy>Dawn Hanson</cp:lastModifiedBy>
  <cp:lastPrinted>2020-02-21T18:28:56Z</cp:lastPrinted>
  <dcterms:modified xsi:type="dcterms:W3CDTF">2023-05-22T16:49:30Z</dcterms:modified>
  <cp:revision>0</cp:revision>
  <dc:subject/>
  <dc:title/>
</cp:coreProperties>
</file>