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YTD Civil Service Budget Report - March 2024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41917</v>
      </c>
      <c r="E4" s="13" t="n">
        <f aca="false">SUMIFS(Sheet2!$E:$E,Sheet2!$B:$B,$B4,Sheet2!$C:$C,$C4)</f>
        <v>8527.51</v>
      </c>
      <c r="F4" s="13" t="n">
        <f aca="false">D4-E4</f>
        <v>33389.49</v>
      </c>
      <c r="G4" s="15" t="n">
        <f aca="false">IF(D4=0,0,(E4/D4))</f>
        <v>0.203437984588592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3506</v>
      </c>
      <c r="E5" s="13" t="n">
        <f aca="false">SUMIFS(Sheet2!$E:$E,Sheet2!$B:$B,$B5,Sheet2!$C:$C,$C5)</f>
        <v>652.35</v>
      </c>
      <c r="F5" s="13" t="n">
        <f aca="false">D5-E5</f>
        <v>2853.65</v>
      </c>
      <c r="G5" s="15" t="n">
        <f aca="false">IF(D5=0,0,(E5/D5))</f>
        <v>0.186066742726754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3676</v>
      </c>
      <c r="E6" s="13" t="n">
        <f aca="false">SUMIFS(Sheet2!$E:$E,Sheet2!$B:$B,$B6,Sheet2!$C:$C,$C6)</f>
        <v>812.67</v>
      </c>
      <c r="F6" s="13" t="n">
        <f aca="false">D6-E6</f>
        <v>2863.33</v>
      </c>
      <c r="G6" s="15" t="n">
        <f aca="false">IF(D6=0,0,(E6/D6))</f>
        <v>0.221074537540805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432</v>
      </c>
      <c r="E7" s="13" t="n">
        <f aca="false">SUMIFS(Sheet2!$E:$E,Sheet2!$B:$B,$B7,Sheet2!$C:$C,$C7)</f>
        <v>98.64</v>
      </c>
      <c r="F7" s="13" t="n">
        <f aca="false">D7-E7</f>
        <v>333.36</v>
      </c>
      <c r="G7" s="15" t="n">
        <f aca="false">IF(D7=0,0,(E7/D7))</f>
        <v>0.228333333333333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180</v>
      </c>
      <c r="E8" s="13" t="n">
        <f aca="false">SUMIFS(Sheet2!$E:$E,Sheet2!$B:$B,$B8,Sheet2!$C:$C,$C8)</f>
        <v>35.31</v>
      </c>
      <c r="F8" s="13" t="n">
        <f aca="false">D8-E8</f>
        <v>144.69</v>
      </c>
      <c r="G8" s="15" t="n">
        <f aca="false">IF(D8=0,0,(E8/D8))</f>
        <v>0.196166666666667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117</v>
      </c>
      <c r="E9" s="13" t="n">
        <f aca="false">SUMIFS(Sheet2!$E:$E,Sheet2!$B:$B,$B9,Sheet2!$C:$C,$C9)</f>
        <v>25.57</v>
      </c>
      <c r="F9" s="13" t="n">
        <f aca="false">D9-E9</f>
        <v>91.43</v>
      </c>
      <c r="G9" s="15" t="n">
        <f aca="false">IF(D9=0,0,(E9/D9))</f>
        <v>0.218547008547009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223</v>
      </c>
      <c r="E11" s="13" t="n">
        <f aca="false">SUMIFS(Sheet2!$E:$E,Sheet2!$B:$B,$B11,Sheet2!$C:$C,$C11)</f>
        <v>48.6</v>
      </c>
      <c r="F11" s="13" t="n">
        <f aca="false">D11-E11</f>
        <v>174.4</v>
      </c>
      <c r="G11" s="15" t="n">
        <f aca="false">IF(D11=0,0,(E11/D11))</f>
        <v>0.217937219730942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50951</v>
      </c>
      <c r="E13" s="22" t="n">
        <f aca="false">SUM(E4:E12)</f>
        <v>10200.65</v>
      </c>
      <c r="F13" s="22" t="n">
        <f aca="false">SUM(F4:F12)</f>
        <v>40750.35</v>
      </c>
      <c r="G13" s="23" t="n">
        <f aca="false">IF(D13=0,0,(E13/D13))</f>
        <v>0.200205099016702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615</v>
      </c>
      <c r="E16" s="32" t="n">
        <f aca="false">SUMIFS(Sheet2!$E:$E,Sheet2!$B:$B,$B16,Sheet2!$C:$C,$C16)</f>
        <v>153.75</v>
      </c>
      <c r="F16" s="32" t="n">
        <f aca="false">D16-E16</f>
        <v>461.25</v>
      </c>
      <c r="G16" s="33" t="n">
        <f aca="false">IF(D16=0,0,(E16/D16))</f>
        <v>0.25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3398</v>
      </c>
      <c r="E17" s="32" t="n">
        <f aca="false">SUMIFS(Sheet2!$E:$E,Sheet2!$B:$B,$B17,Sheet2!$C:$C,$C17)</f>
        <v>849.51</v>
      </c>
      <c r="F17" s="32" t="n">
        <f aca="false">D17-E17</f>
        <v>2548.49</v>
      </c>
      <c r="G17" s="33" t="n">
        <f aca="false">IF(D17=0,0,(E17/D17))</f>
        <v>0.250002942907593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676</v>
      </c>
      <c r="E18" s="32" t="n">
        <f aca="false">SUMIFS(Sheet2!$E:$E,Sheet2!$B:$B,$B18,Sheet2!$C:$C,$C18)</f>
        <v>168.99</v>
      </c>
      <c r="F18" s="32" t="n">
        <f aca="false">D18-E18</f>
        <v>507.01</v>
      </c>
      <c r="G18" s="33" t="n">
        <f aca="false">IF(D18=0,0,(E18/D18))</f>
        <v>0.249985207100592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1169</v>
      </c>
      <c r="E19" s="32" t="n">
        <f aca="false">SUMIFS(Sheet2!$E:$E,Sheet2!$B:$B,$B19,Sheet2!$C:$C,$C19)</f>
        <v>292.26</v>
      </c>
      <c r="F19" s="32" t="n">
        <f aca="false">D19-E19</f>
        <v>876.74</v>
      </c>
      <c r="G19" s="33" t="n">
        <f aca="false">IF(D19=0,0,(E19/D19))</f>
        <v>0.250008554319932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370</v>
      </c>
      <c r="E20" s="32" t="n">
        <f aca="false">SUMIFS(Sheet2!$E:$E,Sheet2!$B:$B,$B20,Sheet2!$C:$C,$C20)</f>
        <v>92.49</v>
      </c>
      <c r="F20" s="32" t="n">
        <f aca="false">D20-E20</f>
        <v>277.51</v>
      </c>
      <c r="G20" s="33" t="n">
        <f aca="false">IF(D20=0,0,(E20/D20))</f>
        <v>0.249972972972973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19</v>
      </c>
      <c r="E21" s="32" t="n">
        <f aca="false">SUMIFS(Sheet2!$E:$E,Sheet2!$B:$B,$B21,Sheet2!$C:$C,$C21)</f>
        <v>79.74</v>
      </c>
      <c r="F21" s="32" t="n">
        <f aca="false">D21-E21</f>
        <v>239.26</v>
      </c>
      <c r="G21" s="33" t="n">
        <f aca="false">IF(D21=0,0,(E21/D21))</f>
        <v>0.249968652037618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733</v>
      </c>
      <c r="E22" s="32" t="n">
        <f aca="false">SUMIFS(Sheet2!$E:$E,Sheet2!$B:$B,$B22,Sheet2!$C:$C,$C22)</f>
        <v>183.24</v>
      </c>
      <c r="F22" s="32" t="n">
        <f aca="false">D22-E22</f>
        <v>549.76</v>
      </c>
      <c r="G22" s="33" t="n">
        <f aca="false">IF(D22=0,0,(E22/D22))</f>
        <v>0.249986357435198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36</v>
      </c>
      <c r="E23" s="32" t="n">
        <f aca="false">SUMIFS(Sheet2!$E:$E,Sheet2!$B:$B,$B23,Sheet2!$C:$C,$C23)</f>
        <v>84</v>
      </c>
      <c r="F23" s="32" t="n">
        <f aca="false">D23-E23</f>
        <v>252</v>
      </c>
      <c r="G23" s="33" t="n">
        <f aca="false">IF(D23=0,0,(E23/D23))</f>
        <v>0.25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12781</v>
      </c>
      <c r="E24" s="32" t="n">
        <f aca="false">SUMIFS(Sheet2!$E:$E,Sheet2!$B:$B,$B24,Sheet2!$C:$C,$C24)</f>
        <v>3195.24</v>
      </c>
      <c r="F24" s="32" t="n">
        <f aca="false">D24-E24</f>
        <v>9585.76</v>
      </c>
      <c r="G24" s="33" t="n">
        <f aca="false">IF(D24=0,0,(E24/D24))</f>
        <v>0.249999217588608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5334</v>
      </c>
      <c r="E25" s="32" t="n">
        <f aca="false">SUMIFS(Sheet2!$E:$E,Sheet2!$B:$B,$B25,Sheet2!$C:$C,$C25)</f>
        <v>1333.5</v>
      </c>
      <c r="F25" s="32" t="n">
        <f aca="false">D25-E25</f>
        <v>4000.5</v>
      </c>
      <c r="G25" s="33" t="n">
        <f aca="false">IF(D25=0,0,(E25/D25))</f>
        <v>0.25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25731</v>
      </c>
      <c r="E26" s="39" t="n">
        <f aca="false">SUM(E16:E25)</f>
        <v>6432.72</v>
      </c>
      <c r="F26" s="39" t="n">
        <f aca="false">SUM(F16:F25)</f>
        <v>19298.28</v>
      </c>
      <c r="G26" s="40" t="n">
        <f aca="false">IF(D26=0,0,(E26/D26))</f>
        <v>0.249998834091174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472</v>
      </c>
      <c r="E29" s="46" t="n">
        <f aca="false">SUMIFS(Sheet2!$E:$E,Sheet2!$B:$B,$B29,Sheet2!$C:$C,$C29)</f>
        <v>0</v>
      </c>
      <c r="F29" s="46" t="n">
        <f aca="false">D29-E29</f>
        <v>472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251.58</v>
      </c>
      <c r="F30" s="46" t="n">
        <f aca="false">D30-E30</f>
        <v>548.42</v>
      </c>
      <c r="G30" s="48" t="n">
        <f aca="false">IF(D30=0,0,(E30/D30))</f>
        <v>0.31447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508.96</v>
      </c>
      <c r="F34" s="46" t="n">
        <f aca="false">D34-E34</f>
        <v>1791.04</v>
      </c>
      <c r="G34" s="48" t="n">
        <f aca="false">IF(D34=0,0,(E34/D34))</f>
        <v>0.221286956521739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372</v>
      </c>
      <c r="E36" s="54" t="n">
        <f aca="false">SUM(E29:E35)</f>
        <v>760.54</v>
      </c>
      <c r="F36" s="54" t="n">
        <f aca="false">SUM(F29:F35)</f>
        <v>3611.46</v>
      </c>
      <c r="G36" s="55" t="n">
        <f aca="false">IF(D36=0,0,(E36/D36))</f>
        <v>0.173956999085087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50951</v>
      </c>
      <c r="C40" s="60" t="n">
        <f aca="false">E13</f>
        <v>10200.65</v>
      </c>
      <c r="D40" s="60" t="n">
        <f aca="false">F13</f>
        <v>40750.35</v>
      </c>
      <c r="E40" s="61" t="n">
        <f aca="false">G13</f>
        <v>0.200205099016702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25731</v>
      </c>
      <c r="C41" s="64" t="n">
        <f aca="false">E26</f>
        <v>6432.72</v>
      </c>
      <c r="D41" s="64" t="n">
        <f aca="false">F26</f>
        <v>19298.28</v>
      </c>
      <c r="E41" s="65" t="n">
        <f aca="false">G26</f>
        <v>0.249998834091174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372</v>
      </c>
      <c r="C42" s="68" t="n">
        <f aca="false">E36</f>
        <v>760.54</v>
      </c>
      <c r="D42" s="68" t="n">
        <f aca="false">F36</f>
        <v>3611.46</v>
      </c>
      <c r="E42" s="69" t="n">
        <f aca="false">G36</f>
        <v>0.173956999085087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81054</v>
      </c>
      <c r="C43" s="71" t="n">
        <f aca="false">SUM(C40:C42)</f>
        <v>17393.91</v>
      </c>
      <c r="D43" s="71" t="n">
        <f aca="false">SUM(D40:D42)</f>
        <v>63660.09</v>
      </c>
      <c r="E43" s="72" t="n">
        <f aca="false">IF(B43=0,0,(C43/B43))</f>
        <v>0.21459656525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13"/>
    <col collapsed="false" customWidth="true" hidden="false" outlineLevel="0" max="5" min="5" style="74" width="13.41"/>
    <col collapsed="false" customWidth="true" hidden="false" outlineLevel="0" max="6" min="6" style="74" width="14.99"/>
    <col collapsed="false" customWidth="true" hidden="false" outlineLevel="0" max="7" min="7" style="74" width="12.14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68</v>
      </c>
      <c r="E1" s="75" t="s">
        <v>69</v>
      </c>
      <c r="F1" s="75" t="s">
        <v>70</v>
      </c>
      <c r="G1" s="75" t="s">
        <v>71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</row>
    <row r="3" customFormat="false" ht="15" hidden="false" customHeight="false" outlineLevel="0" collapsed="false">
      <c r="A3" s="73" t="s">
        <v>97</v>
      </c>
      <c r="B3" s="73" t="s">
        <v>98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41917</v>
      </c>
      <c r="E4" s="74" t="n">
        <v>8527.51</v>
      </c>
      <c r="F4" s="74" t="n">
        <v>33389.49</v>
      </c>
      <c r="G4" s="74" t="n">
        <v>20.34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3506</v>
      </c>
      <c r="E7" s="74" t="n">
        <v>652.35</v>
      </c>
      <c r="F7" s="74" t="n">
        <v>2853.65</v>
      </c>
      <c r="G7" s="74" t="n">
        <v>18.61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3676</v>
      </c>
      <c r="E10" s="74" t="n">
        <v>812.67</v>
      </c>
      <c r="F10" s="74" t="n">
        <v>2863.33</v>
      </c>
      <c r="G10" s="74" t="n">
        <v>22.11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432</v>
      </c>
      <c r="E13" s="74" t="n">
        <v>98.64</v>
      </c>
      <c r="F13" s="74" t="n">
        <v>333.36</v>
      </c>
      <c r="G13" s="74" t="n">
        <v>22.83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180</v>
      </c>
      <c r="E16" s="74" t="n">
        <v>35.31</v>
      </c>
      <c r="F16" s="74" t="n">
        <v>144.69</v>
      </c>
      <c r="G16" s="74" t="n">
        <v>19.62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117</v>
      </c>
      <c r="E19" s="74" t="n">
        <v>25.57</v>
      </c>
      <c r="F19" s="74" t="n">
        <v>91.43</v>
      </c>
      <c r="G19" s="74" t="n">
        <v>21.85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</row>
    <row r="22" customFormat="false" ht="15" hidden="false" customHeight="false" outlineLevel="0" collapsed="false">
      <c r="A22" s="73" t="s">
        <v>21</v>
      </c>
      <c r="B22" s="73" t="s">
        <v>99</v>
      </c>
      <c r="C22" s="73" t="s">
        <v>10</v>
      </c>
      <c r="D22" s="74" t="n">
        <v>85</v>
      </c>
      <c r="E22" s="74" t="n">
        <v>18</v>
      </c>
      <c r="F22" s="74" t="n">
        <v>67</v>
      </c>
      <c r="G22" s="74" t="n">
        <v>21.18</v>
      </c>
    </row>
    <row r="23" customFormat="false" ht="15" hidden="false" customHeight="false" outlineLevel="0" collapsed="false">
      <c r="A23" s="73" t="s">
        <v>21</v>
      </c>
      <c r="B23" s="73" t="s">
        <v>99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</row>
    <row r="24" customFormat="false" ht="15" hidden="false" customHeight="false" outlineLevel="0" collapsed="false">
      <c r="A24" s="73" t="s">
        <v>21</v>
      </c>
      <c r="B24" s="73" t="s">
        <v>99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223</v>
      </c>
      <c r="E25" s="74" t="n">
        <v>48.6</v>
      </c>
      <c r="F25" s="74" t="n">
        <v>174.4</v>
      </c>
      <c r="G25" s="74" t="n">
        <v>21.79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251.58</v>
      </c>
      <c r="F28" s="74" t="n">
        <v>548.42</v>
      </c>
      <c r="G28" s="74" t="n">
        <v>31.45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</row>
    <row r="30" customFormat="false" ht="15" hidden="false" customHeight="false" outlineLevel="0" collapsed="false">
      <c r="A30" s="73" t="s">
        <v>55</v>
      </c>
      <c r="B30" s="73" t="s">
        <v>100</v>
      </c>
      <c r="C30" s="73" t="s">
        <v>10</v>
      </c>
      <c r="D30" s="74" t="n">
        <v>27650</v>
      </c>
      <c r="E30" s="74" t="n">
        <v>3264</v>
      </c>
      <c r="F30" s="74" t="n">
        <v>24386</v>
      </c>
      <c r="G30" s="74" t="n">
        <v>11.8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800</v>
      </c>
      <c r="G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200</v>
      </c>
      <c r="G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508.96</v>
      </c>
      <c r="F34" s="74" t="n">
        <v>1791.04</v>
      </c>
      <c r="G34" s="74" t="n">
        <v>22.13</v>
      </c>
    </row>
    <row r="35" customFormat="false" ht="15" hidden="false" customHeight="false" outlineLevel="0" collapsed="false">
      <c r="A35" s="73" t="s">
        <v>61</v>
      </c>
      <c r="B35" s="73" t="s">
        <v>101</v>
      </c>
      <c r="C35" s="73" t="s">
        <v>10</v>
      </c>
      <c r="D35" s="74" t="n">
        <v>900</v>
      </c>
      <c r="E35" s="74" t="n">
        <v>0</v>
      </c>
      <c r="F35" s="74" t="n">
        <v>900</v>
      </c>
      <c r="G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615</v>
      </c>
      <c r="E36" s="74" t="n">
        <v>153.75</v>
      </c>
      <c r="F36" s="74" t="n">
        <v>461.25</v>
      </c>
      <c r="G36" s="74" t="n">
        <v>25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3398</v>
      </c>
      <c r="E37" s="74" t="n">
        <v>849.51</v>
      </c>
      <c r="F37" s="74" t="n">
        <v>2548.49</v>
      </c>
      <c r="G37" s="74" t="n">
        <v>25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676</v>
      </c>
      <c r="E38" s="74" t="n">
        <v>168.99</v>
      </c>
      <c r="F38" s="74" t="n">
        <v>507.01</v>
      </c>
      <c r="G38" s="74" t="n">
        <v>25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1169</v>
      </c>
      <c r="E39" s="74" t="n">
        <v>292.26</v>
      </c>
      <c r="F39" s="74" t="n">
        <v>876.74</v>
      </c>
      <c r="G39" s="74" t="n">
        <v>25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370</v>
      </c>
      <c r="E40" s="74" t="n">
        <v>92.49</v>
      </c>
      <c r="F40" s="74" t="n">
        <v>277.51</v>
      </c>
      <c r="G40" s="74" t="n">
        <v>25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19</v>
      </c>
      <c r="E41" s="74" t="n">
        <v>79.74</v>
      </c>
      <c r="F41" s="74" t="n">
        <v>239.26</v>
      </c>
      <c r="G41" s="74" t="n">
        <v>25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733</v>
      </c>
      <c r="E42" s="74" t="n">
        <v>183.24</v>
      </c>
      <c r="F42" s="74" t="n">
        <v>549.76</v>
      </c>
      <c r="G42" s="74" t="n">
        <v>25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36</v>
      </c>
      <c r="E43" s="74" t="n">
        <v>84</v>
      </c>
      <c r="F43" s="74" t="n">
        <v>252</v>
      </c>
      <c r="G43" s="74" t="n">
        <v>25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472</v>
      </c>
      <c r="E45" s="74" t="n">
        <v>0</v>
      </c>
      <c r="F45" s="74" t="n">
        <v>472</v>
      </c>
      <c r="G45" s="74" t="n">
        <v>0</v>
      </c>
    </row>
    <row r="46" customFormat="false" ht="15" hidden="false" customHeight="false" outlineLevel="0" collapsed="false">
      <c r="A46" s="73" t="s">
        <v>102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</row>
    <row r="47" customFormat="false" ht="15" hidden="false" customHeight="false" outlineLevel="0" collapsed="false">
      <c r="A47" s="73" t="s">
        <v>103</v>
      </c>
      <c r="B47" s="73" t="s">
        <v>104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5" hidden="false" customHeight="false" outlineLevel="0" collapsed="false">
      <c r="A48" s="73" t="s">
        <v>105</v>
      </c>
      <c r="B48" s="73" t="s">
        <v>106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12781</v>
      </c>
      <c r="E49" s="74" t="n">
        <v>3195.24</v>
      </c>
      <c r="F49" s="74" t="n">
        <v>9585.76</v>
      </c>
      <c r="G49" s="74" t="n">
        <v>25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5334</v>
      </c>
      <c r="E50" s="74" t="n">
        <v>1333.5</v>
      </c>
      <c r="F50" s="74" t="n">
        <v>4000.5</v>
      </c>
      <c r="G50" s="74" t="n">
        <v>25</v>
      </c>
    </row>
    <row r="51" customFormat="false" ht="15" hidden="false" customHeight="false" outlineLevel="0" collapsed="false">
      <c r="A51" s="73" t="s">
        <v>107</v>
      </c>
      <c r="B51" s="73" t="s">
        <v>108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5" hidden="false" customHeight="false" outlineLevel="0" collapsed="false">
      <c r="A52" s="73" t="s">
        <v>24</v>
      </c>
      <c r="B52" s="73" t="s">
        <v>25</v>
      </c>
      <c r="C52" s="73" t="s">
        <v>26</v>
      </c>
      <c r="D52" s="74" t="n">
        <v>900</v>
      </c>
      <c r="E52" s="74" t="n">
        <v>0</v>
      </c>
      <c r="F52" s="74" t="n">
        <v>900</v>
      </c>
      <c r="G52" s="74" t="n">
        <v>0</v>
      </c>
    </row>
    <row r="53" customFormat="false" ht="15" hidden="false" customHeight="false" outlineLevel="0" collapsed="false">
      <c r="A53" s="73" t="s">
        <v>11</v>
      </c>
      <c r="B53" s="73" t="s">
        <v>12</v>
      </c>
      <c r="C53" s="73" t="s">
        <v>26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15" hidden="false" customHeight="false" outlineLevel="0" collapsed="false">
      <c r="A54" s="73" t="s">
        <v>13</v>
      </c>
      <c r="B54" s="73" t="s">
        <v>14</v>
      </c>
      <c r="C54" s="73" t="s">
        <v>26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5" hidden="false" customHeight="false" outlineLevel="0" collapsed="false">
      <c r="A55" s="73" t="s">
        <v>17</v>
      </c>
      <c r="B55" s="73" t="s">
        <v>18</v>
      </c>
      <c r="C55" s="73" t="s">
        <v>26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5" hidden="false" customHeight="false" outlineLevel="0" collapsed="false">
      <c r="A56" s="73" t="s">
        <v>19</v>
      </c>
      <c r="B56" s="73" t="s">
        <v>20</v>
      </c>
      <c r="C56" s="73" t="s">
        <v>26</v>
      </c>
      <c r="D56" s="74" t="n">
        <v>0</v>
      </c>
      <c r="E56" s="74" t="n">
        <v>0</v>
      </c>
      <c r="F56" s="74" t="n">
        <v>0</v>
      </c>
      <c r="G56" s="74" t="n">
        <v>0</v>
      </c>
    </row>
    <row r="57" customFormat="false" ht="15" hidden="false" customHeight="false" outlineLevel="0" collapsed="false">
      <c r="A57" s="73" t="s">
        <v>53</v>
      </c>
      <c r="B57" s="73" t="s">
        <v>54</v>
      </c>
      <c r="C57" s="73" t="s">
        <v>26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15" hidden="false" customHeight="false" outlineLevel="0" collapsed="false">
      <c r="A58" s="73" t="s">
        <v>75</v>
      </c>
      <c r="B58" s="73" t="s">
        <v>76</v>
      </c>
      <c r="C58" s="73" t="s">
        <v>26</v>
      </c>
      <c r="D58" s="74" t="n">
        <v>0</v>
      </c>
      <c r="E58" s="74" t="n">
        <v>0</v>
      </c>
      <c r="F58" s="74" t="n">
        <v>0</v>
      </c>
      <c r="G58" s="74" t="n">
        <v>0</v>
      </c>
    </row>
    <row r="59" customFormat="false" ht="15" hidden="false" customHeight="false" outlineLevel="0" collapsed="false">
      <c r="A59" s="73" t="s">
        <v>58</v>
      </c>
      <c r="B59" s="73" t="s">
        <v>84</v>
      </c>
      <c r="C59" s="73" t="s">
        <v>26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15" hidden="false" customHeight="false" outlineLevel="0" collapsed="false">
      <c r="A60" s="73" t="s">
        <v>53</v>
      </c>
      <c r="B60" s="73" t="s">
        <v>54</v>
      </c>
      <c r="C60" s="73" t="s">
        <v>86</v>
      </c>
      <c r="D60" s="74" t="n">
        <v>0</v>
      </c>
      <c r="E60" s="74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73" t="s">
        <v>75</v>
      </c>
      <c r="B61" s="73" t="s">
        <v>76</v>
      </c>
      <c r="C61" s="73" t="s">
        <v>86</v>
      </c>
      <c r="D61" s="74" t="n">
        <v>0</v>
      </c>
      <c r="E61" s="74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73" t="s">
        <v>58</v>
      </c>
      <c r="B62" s="73" t="s">
        <v>84</v>
      </c>
      <c r="C62" s="73" t="s">
        <v>86</v>
      </c>
      <c r="D62" s="74" t="n">
        <v>0</v>
      </c>
      <c r="E62" s="74" t="n">
        <v>0</v>
      </c>
      <c r="F62" s="74" t="n">
        <v>0</v>
      </c>
      <c r="G62" s="74" t="n">
        <v>0</v>
      </c>
    </row>
    <row r="63" customFormat="false" ht="15" hidden="false" customHeight="false" outlineLevel="0" collapsed="false">
      <c r="A63" s="73" t="s">
        <v>24</v>
      </c>
      <c r="B63" s="73" t="s">
        <v>25</v>
      </c>
      <c r="C63" s="73" t="s">
        <v>88</v>
      </c>
      <c r="D63" s="74" t="n">
        <v>0</v>
      </c>
      <c r="E63" s="74" t="n">
        <v>0</v>
      </c>
      <c r="F63" s="74" t="n">
        <v>0</v>
      </c>
      <c r="G63" s="74" t="n">
        <v>0</v>
      </c>
    </row>
    <row r="64" customFormat="false" ht="15" hidden="false" customHeight="false" outlineLevel="0" collapsed="false">
      <c r="A64" s="73" t="s">
        <v>11</v>
      </c>
      <c r="B64" s="73" t="s">
        <v>12</v>
      </c>
      <c r="C64" s="73" t="s">
        <v>88</v>
      </c>
      <c r="D64" s="74" t="n">
        <v>0</v>
      </c>
      <c r="E64" s="74" t="n">
        <v>0</v>
      </c>
      <c r="F64" s="74" t="n">
        <v>0</v>
      </c>
      <c r="G64" s="74" t="n">
        <v>0</v>
      </c>
    </row>
    <row r="65" customFormat="false" ht="15" hidden="false" customHeight="false" outlineLevel="0" collapsed="false">
      <c r="A65" s="73" t="s">
        <v>13</v>
      </c>
      <c r="B65" s="73" t="s">
        <v>14</v>
      </c>
      <c r="C65" s="73" t="s">
        <v>8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5" hidden="false" customHeight="false" outlineLevel="0" collapsed="false">
      <c r="A66" s="73" t="s">
        <v>17</v>
      </c>
      <c r="B66" s="73" t="s">
        <v>18</v>
      </c>
      <c r="C66" s="73" t="s">
        <v>88</v>
      </c>
      <c r="D66" s="74" t="n">
        <v>0</v>
      </c>
      <c r="E66" s="74" t="n">
        <v>0</v>
      </c>
      <c r="F66" s="74" t="n">
        <v>0</v>
      </c>
      <c r="G66" s="74" t="n">
        <v>0</v>
      </c>
    </row>
    <row r="67" customFormat="false" ht="15" hidden="false" customHeight="false" outlineLevel="0" collapsed="false">
      <c r="A67" s="73" t="s">
        <v>19</v>
      </c>
      <c r="B67" s="73" t="s">
        <v>20</v>
      </c>
      <c r="C67" s="73" t="s">
        <v>88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5" hidden="false" customHeight="false" outlineLevel="0" collapsed="false">
      <c r="A68" s="73" t="s">
        <v>53</v>
      </c>
      <c r="B68" s="73" t="s">
        <v>54</v>
      </c>
      <c r="C68" s="73" t="s">
        <v>88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5" hidden="false" customHeight="false" outlineLevel="0" collapsed="false">
      <c r="A69" s="73" t="s">
        <v>75</v>
      </c>
      <c r="B69" s="73" t="s">
        <v>76</v>
      </c>
      <c r="C69" s="73" t="s">
        <v>88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5" hidden="false" customHeight="false" outlineLevel="0" collapsed="false">
      <c r="A70" s="73" t="s">
        <v>58</v>
      </c>
      <c r="B70" s="73" t="s">
        <v>84</v>
      </c>
      <c r="C70" s="73" t="s">
        <v>88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5" hidden="false" customHeight="false" outlineLevel="0" collapsed="false">
      <c r="A71" s="73" t="s">
        <v>75</v>
      </c>
      <c r="B71" s="73" t="s">
        <v>76</v>
      </c>
      <c r="C71" s="73" t="s">
        <v>90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5" hidden="false" customHeight="false" outlineLevel="0" collapsed="false">
      <c r="A72" s="73" t="s">
        <v>58</v>
      </c>
      <c r="B72" s="73" t="s">
        <v>84</v>
      </c>
      <c r="C72" s="73" t="s">
        <v>90</v>
      </c>
      <c r="D72" s="74" t="n">
        <v>0</v>
      </c>
      <c r="E72" s="74" t="n">
        <v>0</v>
      </c>
      <c r="F72" s="74" t="n">
        <v>0</v>
      </c>
      <c r="G72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Chloe Nugent</cp:lastModifiedBy>
  <cp:lastPrinted>2023-11-16T00:17:02Z</cp:lastPrinted>
  <dcterms:modified xsi:type="dcterms:W3CDTF">2024-03-29T15:23:36Z</dcterms:modified>
  <cp:revision>0</cp:revision>
  <dc:subject/>
  <dc:title/>
</cp:coreProperties>
</file>